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3"/>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八" sheetId="8" state="visible" r:id="rId9"/>
    <sheet name="表九" sheetId="9" state="visible" r:id="rId10"/>
    <sheet name="表十" sheetId="10" state="visible" r:id="rId11"/>
    <sheet name="表十一" sheetId="11" state="visible" r:id="rId12"/>
  </sheets>
  <definedNames>
    <definedName function="false" hidden="true" localSheetId="3" name="_xlnm._FilterDatabase" vbProcedure="false">表二!$A$4:$F$1265</definedName>
    <definedName function="false" hidden="true" localSheetId="10" name="_xlnm._FilterDatabase" vbProcedure="false">表十一!$A$5:$J$53</definedName>
    <definedName function="false" hidden="true" localSheetId="5" name="_xlnm._FilterDatabase" vbProcedure="false">表四!$A$5:$L$223</definedName>
    <definedName function="false" hidden="false" name="地区名称" vbProcedure="false">封面!$B$2:$B$6</definedName>
    <definedName function="false" hidden="false" localSheetId="1" name="地区名称" vbProcedure="false">#REF!</definedName>
    <definedName function="false" hidden="false" localSheetId="2" name="Print_Area" vbProcedure="false">表一!$A$1:$E$34</definedName>
    <definedName function="false" hidden="false" localSheetId="2" name="Print_Titles" vbProcedure="false">表一!$1:$4</definedName>
    <definedName function="false" hidden="false" localSheetId="3" name="Print_Area" vbProcedure="false">表二!$A$1:$F$1268</definedName>
    <definedName function="false" hidden="false" localSheetId="3" name="地区名称" vbProcedure="false">#REF!</definedName>
    <definedName function="false" hidden="false" localSheetId="4" name="Print_Area" vbProcedure="false">表三!$A$1:$H$90</definedName>
    <definedName function="false" hidden="false" localSheetId="4" name="Print_Titles" vbProcedure="false">表三!$1:$5</definedName>
    <definedName function="false" hidden="false" localSheetId="5" name="Print_Area" vbProcedure="false">表四!$A$1:$I$221</definedName>
    <definedName function="false" hidden="false" localSheetId="5" name="Print_Titles" vbProcedure="false">表四!$1:$5</definedName>
    <definedName function="false" hidden="false" localSheetId="6" name="Print_Area" vbProcedure="false">表五!$A$1:$U$32</definedName>
    <definedName function="false" hidden="false" localSheetId="6" name="Print_Titles" vbProcedure="false">表五!$B:$B,表五!$1:$5</definedName>
    <definedName function="false" hidden="false" localSheetId="7" name="Excel_BuiltIn__FilterDatabase" vbProcedure="false">表八!$A$5:$J$73</definedName>
    <definedName function="false" hidden="false" localSheetId="7" name="Print_Titles" vbProcedure="false">表八!$1:$5</definedName>
    <definedName function="false" hidden="false" localSheetId="8" name="Excel_BuiltIn__FilterDatabase" vbProcedure="false">表九!$A$5:$I$251</definedName>
    <definedName function="false" hidden="false" localSheetId="8" name="Print_Titles" vbProcedure="false">表九!$1:$5</definedName>
    <definedName function="false" hidden="false" localSheetId="10" name="Print_Titles" vbProcedure="false">表十一!$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7" uniqueCount="3121">
  <si>
    <t xml:space="preserve"> </t>
  </si>
  <si>
    <t xml:space="preserve">地区名称</t>
  </si>
  <si>
    <t xml:space="preserve">北京市</t>
  </si>
  <si>
    <r>
      <rPr>
        <sz val="48"/>
        <rFont val="黑体"/>
        <family val="3"/>
        <charset val="134"/>
      </rPr>
      <t xml:space="preserve">2021</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rFont val="Noto Sans"/>
        <family val="2"/>
      </rPr>
      <t xml:space="preserve">            表一 </t>
    </r>
    <r>
      <rPr>
        <sz val="16"/>
        <rFont val="黑体"/>
        <family val="3"/>
        <charset val="134"/>
      </rPr>
      <t xml:space="preserve">2021</t>
    </r>
    <r>
      <rPr>
        <sz val="16"/>
        <rFont val="Noto Sans"/>
        <family val="2"/>
      </rPr>
      <t xml:space="preserve">年一般公共预算收入表</t>
    </r>
  </si>
  <si>
    <r>
      <rPr>
        <sz val="16"/>
        <rFont val="Noto Sans"/>
        <family val="2"/>
      </rPr>
      <t xml:space="preserve">            表二 </t>
    </r>
    <r>
      <rPr>
        <sz val="16"/>
        <rFont val="黑体"/>
        <family val="3"/>
        <charset val="134"/>
      </rPr>
      <t xml:space="preserve">2021</t>
    </r>
    <r>
      <rPr>
        <sz val="16"/>
        <rFont val="Noto Sans"/>
        <family val="2"/>
      </rPr>
      <t xml:space="preserve">年一般公共预算支出表</t>
    </r>
  </si>
  <si>
    <r>
      <rPr>
        <sz val="16"/>
        <rFont val="Noto Sans"/>
        <family val="2"/>
      </rPr>
      <t xml:space="preserve">            表三 </t>
    </r>
    <r>
      <rPr>
        <sz val="16"/>
        <rFont val="黑体"/>
        <family val="3"/>
        <charset val="134"/>
      </rPr>
      <t xml:space="preserve">2021</t>
    </r>
    <r>
      <rPr>
        <sz val="16"/>
        <rFont val="Noto Sans"/>
        <family val="2"/>
      </rPr>
      <t xml:space="preserve">年一般公共预算收支平衡表</t>
    </r>
  </si>
  <si>
    <r>
      <rPr>
        <sz val="16"/>
        <rFont val="Noto Sans"/>
        <family val="2"/>
      </rPr>
      <t xml:space="preserve">            表四 </t>
    </r>
    <r>
      <rPr>
        <sz val="16"/>
        <rFont val="黑体"/>
        <family val="3"/>
        <charset val="134"/>
      </rPr>
      <t xml:space="preserve">2021</t>
    </r>
    <r>
      <rPr>
        <sz val="16"/>
        <rFont val="Noto Sans"/>
        <family val="2"/>
      </rPr>
      <t xml:space="preserve">年一般公共预算支出资金来源情况表</t>
    </r>
  </si>
  <si>
    <r>
      <rPr>
        <sz val="16"/>
        <rFont val="Noto Sans"/>
        <family val="2"/>
      </rPr>
      <t xml:space="preserve">            表五 </t>
    </r>
    <r>
      <rPr>
        <sz val="16"/>
        <rFont val="黑体"/>
        <family val="3"/>
        <charset val="134"/>
      </rPr>
      <t xml:space="preserve">2021</t>
    </r>
    <r>
      <rPr>
        <sz val="16"/>
        <rFont val="Noto Sans"/>
        <family val="2"/>
      </rPr>
      <t xml:space="preserve">年一般公共预算支出经济分类情况表</t>
    </r>
  </si>
  <si>
    <r>
      <rPr>
        <sz val="16"/>
        <rFont val="Noto Sans"/>
        <family val="2"/>
      </rPr>
      <t xml:space="preserve">            表六 </t>
    </r>
    <r>
      <rPr>
        <sz val="16"/>
        <rFont val="黑体"/>
        <family val="3"/>
        <charset val="134"/>
      </rPr>
      <t xml:space="preserve">2021</t>
    </r>
    <r>
      <rPr>
        <sz val="16"/>
        <rFont val="Noto Sans"/>
        <family val="2"/>
      </rPr>
      <t xml:space="preserve">年地市县一般公共预算收支表</t>
    </r>
  </si>
  <si>
    <r>
      <rPr>
        <sz val="16"/>
        <rFont val="Noto Sans"/>
        <family val="2"/>
      </rPr>
      <t xml:space="preserve">            表七 </t>
    </r>
    <r>
      <rPr>
        <sz val="16"/>
        <rFont val="黑体"/>
        <family val="3"/>
        <charset val="134"/>
      </rPr>
      <t xml:space="preserve">2021</t>
    </r>
    <r>
      <rPr>
        <sz val="16"/>
        <rFont val="Noto Sans"/>
        <family val="2"/>
      </rPr>
      <t xml:space="preserve">年省对下一般公共预算转移支付预算表</t>
    </r>
  </si>
  <si>
    <r>
      <rPr>
        <sz val="16"/>
        <rFont val="Noto Sans"/>
        <family val="2"/>
      </rPr>
      <t xml:space="preserve">            表八 </t>
    </r>
    <r>
      <rPr>
        <sz val="16"/>
        <rFont val="黑体"/>
        <family val="3"/>
        <charset val="134"/>
      </rPr>
      <t xml:space="preserve">2021</t>
    </r>
    <r>
      <rPr>
        <sz val="16"/>
        <rFont val="Noto Sans"/>
        <family val="2"/>
      </rPr>
      <t xml:space="preserve">年政府性基金预算收支表</t>
    </r>
  </si>
  <si>
    <r>
      <rPr>
        <sz val="16"/>
        <rFont val="Noto Sans"/>
        <family val="2"/>
      </rPr>
      <t xml:space="preserve">            表九 </t>
    </r>
    <r>
      <rPr>
        <sz val="16"/>
        <rFont val="黑体"/>
        <family val="3"/>
        <charset val="134"/>
      </rPr>
      <t xml:space="preserve">2021</t>
    </r>
    <r>
      <rPr>
        <sz val="16"/>
        <rFont val="Noto Sans"/>
        <family val="2"/>
      </rPr>
      <t xml:space="preserve">年政府性基金预算收支明细表</t>
    </r>
  </si>
  <si>
    <r>
      <rPr>
        <sz val="16"/>
        <rFont val="Noto Sans"/>
        <family val="2"/>
      </rPr>
      <t xml:space="preserve">            表十 </t>
    </r>
    <r>
      <rPr>
        <sz val="16"/>
        <rFont val="黑体"/>
        <family val="3"/>
        <charset val="134"/>
      </rPr>
      <t xml:space="preserve">2021</t>
    </r>
    <r>
      <rPr>
        <sz val="16"/>
        <rFont val="Noto Sans"/>
        <family val="2"/>
      </rPr>
      <t xml:space="preserve">年政府性基金调入专项收入预算表</t>
    </r>
  </si>
  <si>
    <r>
      <rPr>
        <sz val="16"/>
        <rFont val="Noto Sans"/>
        <family val="2"/>
      </rPr>
      <t xml:space="preserve">            表十一 </t>
    </r>
    <r>
      <rPr>
        <sz val="16"/>
        <rFont val="黑体"/>
        <family val="3"/>
        <charset val="134"/>
      </rPr>
      <t xml:space="preserve">2021</t>
    </r>
    <r>
      <rPr>
        <sz val="16"/>
        <rFont val="Noto Sans"/>
        <family val="2"/>
      </rPr>
      <t xml:space="preserve">年政府性基金预算支出资金来源情况表</t>
    </r>
  </si>
  <si>
    <r>
      <rPr>
        <sz val="16"/>
        <rFont val="Noto Sans"/>
        <family val="2"/>
      </rPr>
      <t xml:space="preserve">            表十二 </t>
    </r>
    <r>
      <rPr>
        <sz val="16"/>
        <rFont val="黑体"/>
        <family val="3"/>
        <charset val="134"/>
      </rPr>
      <t xml:space="preserve">2021</t>
    </r>
    <r>
      <rPr>
        <sz val="16"/>
        <rFont val="Noto Sans"/>
        <family val="2"/>
      </rPr>
      <t xml:space="preserve">年财力预计情况表</t>
    </r>
  </si>
  <si>
    <r>
      <rPr>
        <sz val="16"/>
        <rFont val="Noto Sans"/>
        <family val="2"/>
      </rPr>
      <t xml:space="preserve">            表十三（</t>
    </r>
    <r>
      <rPr>
        <sz val="16"/>
        <rFont val="黑体"/>
        <family val="3"/>
        <charset val="134"/>
      </rPr>
      <t xml:space="preserve">1</t>
    </r>
    <r>
      <rPr>
        <sz val="16"/>
        <rFont val="Noto Sans"/>
        <family val="2"/>
      </rPr>
      <t xml:space="preserve">）</t>
    </r>
    <r>
      <rPr>
        <sz val="16"/>
        <rFont val="黑体"/>
        <family val="3"/>
        <charset val="134"/>
      </rPr>
      <t xml:space="preserve">2021</t>
    </r>
    <r>
      <rPr>
        <sz val="16"/>
        <rFont val="Noto Sans"/>
        <family val="2"/>
      </rPr>
      <t xml:space="preserve">年地市县基金预算收入表</t>
    </r>
  </si>
  <si>
    <r>
      <rPr>
        <sz val="16"/>
        <rFont val="Noto Sans"/>
        <family val="2"/>
      </rPr>
      <t xml:space="preserve">            表十三（</t>
    </r>
    <r>
      <rPr>
        <sz val="16"/>
        <rFont val="黑体"/>
        <family val="3"/>
        <charset val="134"/>
      </rPr>
      <t xml:space="preserve">2</t>
    </r>
    <r>
      <rPr>
        <sz val="16"/>
        <rFont val="Noto Sans"/>
        <family val="2"/>
      </rPr>
      <t xml:space="preserve">） </t>
    </r>
    <r>
      <rPr>
        <sz val="16"/>
        <rFont val="黑体"/>
        <family val="3"/>
        <charset val="134"/>
      </rPr>
      <t xml:space="preserve">2021</t>
    </r>
    <r>
      <rPr>
        <sz val="16"/>
        <rFont val="Noto Sans"/>
        <family val="2"/>
      </rPr>
      <t xml:space="preserve">年地市县基金预算支出表</t>
    </r>
  </si>
  <si>
    <r>
      <rPr>
        <sz val="16"/>
        <rFont val="Noto Sans"/>
        <family val="2"/>
      </rPr>
      <t xml:space="preserve">            表十四 </t>
    </r>
    <r>
      <rPr>
        <sz val="16"/>
        <rFont val="黑体"/>
        <family val="3"/>
        <charset val="134"/>
      </rPr>
      <t xml:space="preserve">2021</t>
    </r>
    <r>
      <rPr>
        <sz val="16"/>
        <rFont val="Noto Sans"/>
        <family val="2"/>
      </rPr>
      <t xml:space="preserve">年地市县基金收支总表</t>
    </r>
  </si>
  <si>
    <t xml:space="preserve">表一</t>
  </si>
  <si>
    <r>
      <rPr>
        <b val="true"/>
        <sz val="16"/>
        <rFont val="黑体"/>
        <family val="3"/>
        <charset val="134"/>
      </rPr>
      <t xml:space="preserve">2021</t>
    </r>
    <r>
      <rPr>
        <b val="true"/>
        <sz val="16"/>
        <rFont val="Noto Sans"/>
        <family val="2"/>
      </rPr>
      <t xml:space="preserve">年一般公共预算收入表</t>
    </r>
  </si>
  <si>
    <t xml:space="preserve">单位：万元</t>
  </si>
  <si>
    <t xml:space="preserve">功能科目</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101</t>
  </si>
  <si>
    <t xml:space="preserve">一、税收收入</t>
  </si>
  <si>
    <t xml:space="preserve">10101</t>
  </si>
  <si>
    <t xml:space="preserve">    增值税</t>
  </si>
  <si>
    <t xml:space="preserve">10104</t>
  </si>
  <si>
    <t xml:space="preserve">    企业所得税</t>
  </si>
  <si>
    <t xml:space="preserve">10105</t>
  </si>
  <si>
    <t xml:space="preserve">    企业所得税退税</t>
  </si>
  <si>
    <t xml:space="preserve">10106</t>
  </si>
  <si>
    <t xml:space="preserve">    个人所得税</t>
  </si>
  <si>
    <t xml:space="preserve">10107</t>
  </si>
  <si>
    <t xml:space="preserve">    资源税</t>
  </si>
  <si>
    <t xml:space="preserve">1010702</t>
  </si>
  <si>
    <t xml:space="preserve">      其中：水资源税</t>
  </si>
  <si>
    <t xml:space="preserve">10109</t>
  </si>
  <si>
    <t xml:space="preserve">    城市维护建设税</t>
  </si>
  <si>
    <t xml:space="preserve">10110</t>
  </si>
  <si>
    <t xml:space="preserve">    房产税</t>
  </si>
  <si>
    <t xml:space="preserve">10111</t>
  </si>
  <si>
    <t xml:space="preserve">    印花税</t>
  </si>
  <si>
    <t xml:space="preserve">10112</t>
  </si>
  <si>
    <t xml:space="preserve">    城镇土地使用税</t>
  </si>
  <si>
    <t xml:space="preserve">10113</t>
  </si>
  <si>
    <t xml:space="preserve">    土地增值税</t>
  </si>
  <si>
    <t xml:space="preserve">10114</t>
  </si>
  <si>
    <t xml:space="preserve">    车船税</t>
  </si>
  <si>
    <t xml:space="preserve">10118</t>
  </si>
  <si>
    <t xml:space="preserve">    耕地占用税</t>
  </si>
  <si>
    <t xml:space="preserve">10119</t>
  </si>
  <si>
    <t xml:space="preserve">    契税</t>
  </si>
  <si>
    <t xml:space="preserve">10120</t>
  </si>
  <si>
    <t xml:space="preserve">    烟叶税</t>
  </si>
  <si>
    <t xml:space="preserve">10121</t>
  </si>
  <si>
    <t xml:space="preserve">    环境保护税</t>
  </si>
  <si>
    <t xml:space="preserve">10199</t>
  </si>
  <si>
    <t xml:space="preserve">    其他税收收入</t>
  </si>
  <si>
    <t xml:space="preserve">103</t>
  </si>
  <si>
    <t xml:space="preserve">二、非税收入</t>
  </si>
  <si>
    <t xml:space="preserve">10302</t>
  </si>
  <si>
    <t xml:space="preserve">    专项收入</t>
  </si>
  <si>
    <t xml:space="preserve">10304</t>
  </si>
  <si>
    <t xml:space="preserve">    行政事业性收费收入</t>
  </si>
  <si>
    <t xml:space="preserve">10305</t>
  </si>
  <si>
    <t xml:space="preserve">    罚没收入</t>
  </si>
  <si>
    <t xml:space="preserve">10306</t>
  </si>
  <si>
    <t xml:space="preserve">    国有资本经营收入</t>
  </si>
  <si>
    <t xml:space="preserve">10307</t>
  </si>
  <si>
    <t xml:space="preserve">    国有资源（资产）有偿使用收入</t>
  </si>
  <si>
    <t xml:space="preserve">10308</t>
  </si>
  <si>
    <t xml:space="preserve">    捐赠收入</t>
  </si>
  <si>
    <t xml:space="preserve">10309</t>
  </si>
  <si>
    <t xml:space="preserve">    政府住房基金收入</t>
  </si>
  <si>
    <t xml:space="preserve">10399</t>
  </si>
  <si>
    <t xml:space="preserve">    其他收入</t>
  </si>
  <si>
    <t xml:space="preserve">收入合计</t>
  </si>
  <si>
    <t xml:space="preserve">表二</t>
  </si>
  <si>
    <r>
      <rPr>
        <b val="true"/>
        <sz val="16"/>
        <rFont val="黑体"/>
        <family val="3"/>
        <charset val="134"/>
      </rPr>
      <t xml:space="preserve">2021</t>
    </r>
    <r>
      <rPr>
        <b val="true"/>
        <sz val="16"/>
        <rFont val="Noto Sans"/>
        <family val="2"/>
      </rPr>
      <t xml:space="preserve">年一般公共预算支出表</t>
    </r>
  </si>
  <si>
    <r>
      <rPr>
        <b val="true"/>
        <sz val="11"/>
        <rFont val="Noto Sans"/>
        <family val="2"/>
      </rPr>
      <t xml:space="preserve">上年决算（执行</t>
    </r>
    <r>
      <rPr>
        <b val="true"/>
        <sz val="11"/>
        <rFont val="宋体"/>
        <family val="0"/>
        <charset val="134"/>
      </rPr>
      <t xml:space="preserve">)</t>
    </r>
    <r>
      <rPr>
        <b val="true"/>
        <sz val="11"/>
        <rFont val="Noto Sans"/>
        <family val="2"/>
      </rPr>
      <t xml:space="preserve">数</t>
    </r>
  </si>
  <si>
    <r>
      <rPr>
        <b val="true"/>
        <sz val="11"/>
        <rFont val="Noto Sans"/>
        <family val="2"/>
      </rPr>
      <t xml:space="preserve">预算数为决算（执行）数</t>
    </r>
    <r>
      <rPr>
        <b val="true"/>
        <sz val="11"/>
        <rFont val="宋体"/>
        <family val="0"/>
        <charset val="134"/>
      </rPr>
      <t xml:space="preserve">%</t>
    </r>
  </si>
  <si>
    <t xml:space="preserve">备注</t>
  </si>
  <si>
    <t xml:space="preserve">201</t>
  </si>
  <si>
    <t xml:space="preserve">一、一般公共服务</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5</t>
  </si>
  <si>
    <t xml:space="preserve">    对外合作与交流</t>
  </si>
  <si>
    <t xml:space="preserve">20206</t>
  </si>
  <si>
    <t xml:space="preserve">    对外宣传</t>
  </si>
  <si>
    <t xml:space="preserve">20299</t>
  </si>
  <si>
    <t xml:space="preserve">    其他外交支出</t>
  </si>
  <si>
    <t xml:space="preserve">203</t>
  </si>
  <si>
    <t xml:space="preserve">三、国防支出</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4</t>
  </si>
  <si>
    <t xml:space="preserve">四、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七、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10</t>
  </si>
  <si>
    <t xml:space="preserve">九、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99</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t>
  </si>
  <si>
    <t xml:space="preserve">十一、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t>
  </si>
  <si>
    <t xml:space="preserve">十二、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十八、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物资事务</t>
  </si>
  <si>
    <t xml:space="preserve">2220101</t>
  </si>
  <si>
    <t xml:space="preserve">2220102</t>
  </si>
  <si>
    <t xml:space="preserve">2220103</t>
  </si>
  <si>
    <t xml:space="preserve">2220104</t>
  </si>
  <si>
    <t xml:space="preserve">      财务与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二十一、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7</t>
  </si>
  <si>
    <t xml:space="preserve">二十二、预备费</t>
  </si>
  <si>
    <t xml:space="preserve">232</t>
  </si>
  <si>
    <t xml:space="preserve">二十三、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233</t>
  </si>
  <si>
    <t xml:space="preserve">二十四、债务发行费用支出</t>
  </si>
  <si>
    <t xml:space="preserve">23303</t>
  </si>
  <si>
    <t xml:space="preserve">    地方政府一般债务发行费用支出</t>
  </si>
  <si>
    <t xml:space="preserve">229</t>
  </si>
  <si>
    <t xml:space="preserve">二十五、其他支出</t>
  </si>
  <si>
    <t xml:space="preserve">22902</t>
  </si>
  <si>
    <t xml:space="preserve">    年初预留</t>
  </si>
  <si>
    <t xml:space="preserve">22999</t>
  </si>
  <si>
    <t xml:space="preserve">支出合计</t>
  </si>
  <si>
    <t xml:space="preserve">表三</t>
  </si>
  <si>
    <r>
      <rPr>
        <b val="true"/>
        <sz val="16"/>
        <rFont val="黑体"/>
        <family val="3"/>
        <charset val="134"/>
      </rPr>
      <t xml:space="preserve">2021</t>
    </r>
    <r>
      <rPr>
        <b val="true"/>
        <sz val="16"/>
        <rFont val="Noto Sans"/>
        <family val="2"/>
      </rPr>
      <t xml:space="preserve">年一般公共预算收支平衡表</t>
    </r>
  </si>
  <si>
    <t xml:space="preserve">收入</t>
  </si>
  <si>
    <t xml:space="preserve">支出</t>
  </si>
  <si>
    <t xml:space="preserve">10</t>
  </si>
  <si>
    <t xml:space="preserve">本级收入合计</t>
  </si>
  <si>
    <t xml:space="preserve">20</t>
  </si>
  <si>
    <t xml:space="preserve">本级支出合计</t>
  </si>
  <si>
    <t xml:space="preserve">110</t>
  </si>
  <si>
    <t xml:space="preserve">转移性收入</t>
  </si>
  <si>
    <t xml:space="preserve">230</t>
  </si>
  <si>
    <t xml:space="preserve">转移性支出</t>
  </si>
  <si>
    <t xml:space="preserve">1100</t>
  </si>
  <si>
    <t xml:space="preserve">  上级补助收入</t>
  </si>
  <si>
    <t xml:space="preserve">23006</t>
  </si>
  <si>
    <t xml:space="preserve">  上解支出</t>
  </si>
  <si>
    <t xml:space="preserve">11001</t>
  </si>
  <si>
    <t xml:space="preserve">    返还性收入</t>
  </si>
  <si>
    <t xml:space="preserve">2300601</t>
  </si>
  <si>
    <t xml:space="preserve">    体制上解支出</t>
  </si>
  <si>
    <t xml:space="preserve">1100101</t>
  </si>
  <si>
    <t xml:space="preserve">      所得税基数返还收入 </t>
  </si>
  <si>
    <t xml:space="preserve">2300602</t>
  </si>
  <si>
    <t xml:space="preserve">    专项上解支出</t>
  </si>
  <si>
    <t xml:space="preserve">1100102</t>
  </si>
  <si>
    <t xml:space="preserve">      成品油税费改革税收返还收入</t>
  </si>
  <si>
    <t xml:space="preserve">1100103</t>
  </si>
  <si>
    <t xml:space="preserve">      增值税税收返还收入</t>
  </si>
  <si>
    <t xml:space="preserve">1100104</t>
  </si>
  <si>
    <t xml:space="preserve">      消费税税收返还收入</t>
  </si>
  <si>
    <t xml:space="preserve">1100105</t>
  </si>
  <si>
    <t xml:space="preserve">      增值税“五五分享”税收返还收入</t>
  </si>
  <si>
    <t xml:space="preserve">1100106</t>
  </si>
  <si>
    <t xml:space="preserve">      其他返还性收入</t>
  </si>
  <si>
    <t xml:space="preserve">11002</t>
  </si>
  <si>
    <t xml:space="preserve">    一般性转移支付收入</t>
  </si>
  <si>
    <t xml:space="preserve">1100201</t>
  </si>
  <si>
    <t xml:space="preserve">      体制补助收入</t>
  </si>
  <si>
    <t xml:space="preserve">1100202</t>
  </si>
  <si>
    <t xml:space="preserve">      均衡性转移支付收入</t>
  </si>
  <si>
    <t xml:space="preserve">1100207</t>
  </si>
  <si>
    <t xml:space="preserve">      县级基本财力保障机制奖补资金收入</t>
  </si>
  <si>
    <t xml:space="preserve">1100208</t>
  </si>
  <si>
    <t xml:space="preserve">      结算补助收入</t>
  </si>
  <si>
    <t xml:space="preserve">1100212</t>
  </si>
  <si>
    <t xml:space="preserve">      资源枯竭型城市转移支付补助收入</t>
  </si>
  <si>
    <t xml:space="preserve">1100214</t>
  </si>
  <si>
    <t xml:space="preserve">      企业事业单位划转补助收入</t>
  </si>
  <si>
    <t xml:space="preserve">1100225</t>
  </si>
  <si>
    <t xml:space="preserve">      产粮（油）大县奖励资金收入</t>
  </si>
  <si>
    <t xml:space="preserve">1100226</t>
  </si>
  <si>
    <t xml:space="preserve">      重点生态功能区转移支付收入</t>
  </si>
  <si>
    <t xml:space="preserve">1100227</t>
  </si>
  <si>
    <t xml:space="preserve">      固定数额补助收入</t>
  </si>
  <si>
    <t xml:space="preserve">1100228</t>
  </si>
  <si>
    <t xml:space="preserve">      革命老区转移支付收入</t>
  </si>
  <si>
    <t xml:space="preserve">1100229</t>
  </si>
  <si>
    <t xml:space="preserve">      民族地区转移支付收入</t>
  </si>
  <si>
    <t xml:space="preserve">1100230</t>
  </si>
  <si>
    <t xml:space="preserve">      边境地区转移支付收入</t>
  </si>
  <si>
    <t xml:space="preserve">1100231</t>
  </si>
  <si>
    <t xml:space="preserve">      贫困地区转移支付收入</t>
  </si>
  <si>
    <t xml:space="preserve">1100241</t>
  </si>
  <si>
    <t xml:space="preserve">      一般公共服务共同财政事权转移支付收入</t>
  </si>
  <si>
    <t xml:space="preserve">1100242</t>
  </si>
  <si>
    <t xml:space="preserve">      外交共同财政事权转移支付收入</t>
  </si>
  <si>
    <t xml:space="preserve">1100243</t>
  </si>
  <si>
    <t xml:space="preserve">      国防共同财政事权转移支付收入</t>
  </si>
  <si>
    <t xml:space="preserve">1100244</t>
  </si>
  <si>
    <t xml:space="preserve">      公共安全共同财政事权转移支付收入</t>
  </si>
  <si>
    <t xml:space="preserve">1100245</t>
  </si>
  <si>
    <t xml:space="preserve">      教育共同财政事权转移支付收入</t>
  </si>
  <si>
    <t xml:space="preserve">1100246</t>
  </si>
  <si>
    <t xml:space="preserve">      科学技术共同财政事权转移支付收入</t>
  </si>
  <si>
    <t xml:space="preserve">1100247</t>
  </si>
  <si>
    <t xml:space="preserve">      文化旅游体育与传媒共同财政事权转移支付收入</t>
  </si>
  <si>
    <t xml:space="preserve">1100248</t>
  </si>
  <si>
    <t xml:space="preserve">      社会保障和就业共同财政事权转移支付收入</t>
  </si>
  <si>
    <t xml:space="preserve">1100249</t>
  </si>
  <si>
    <t xml:space="preserve">      医疗卫生共同财政事权转移支付收入</t>
  </si>
  <si>
    <t xml:space="preserve">1100250</t>
  </si>
  <si>
    <t xml:space="preserve">      节能环保共同财政事权转移支付收入</t>
  </si>
  <si>
    <t xml:space="preserve">1100251</t>
  </si>
  <si>
    <t xml:space="preserve">      城乡社区共同财政事权转移支付收入</t>
  </si>
  <si>
    <t xml:space="preserve">1100252</t>
  </si>
  <si>
    <t xml:space="preserve">      农林水共同财政事权转移支付收入</t>
  </si>
  <si>
    <t xml:space="preserve">1100253</t>
  </si>
  <si>
    <t xml:space="preserve">      交通运输共同财政事权转移支付收入</t>
  </si>
  <si>
    <t xml:space="preserve">1100254</t>
  </si>
  <si>
    <t xml:space="preserve">      资源勘探工业信息等共同财政事权转移支付收入</t>
  </si>
  <si>
    <t xml:space="preserve">1100255</t>
  </si>
  <si>
    <t xml:space="preserve">      商业服务业等共同财政事权转移支付收入</t>
  </si>
  <si>
    <t xml:space="preserve">1100256</t>
  </si>
  <si>
    <t xml:space="preserve">      金融共同财政事权转移支付收入</t>
  </si>
  <si>
    <t xml:space="preserve">1100257</t>
  </si>
  <si>
    <t xml:space="preserve">      自然资源海洋气象等共同财政事权转移支付收入</t>
  </si>
  <si>
    <t xml:space="preserve">1100258</t>
  </si>
  <si>
    <t xml:space="preserve">      住房保障共同财政事权转移支付收入</t>
  </si>
  <si>
    <t xml:space="preserve">1100259</t>
  </si>
  <si>
    <t xml:space="preserve">      粮油物资储备共同财政事权转移支付收入</t>
  </si>
  <si>
    <t xml:space="preserve">1100260</t>
  </si>
  <si>
    <t xml:space="preserve">      灾害防治及应急管理共同财政事权转移支付收入</t>
  </si>
  <si>
    <t xml:space="preserve">1100269</t>
  </si>
  <si>
    <t xml:space="preserve">      其他共同财政事权转移支付收入</t>
  </si>
  <si>
    <t xml:space="preserve">1100299</t>
  </si>
  <si>
    <t xml:space="preserve">      其他一般性转移支付收入</t>
  </si>
  <si>
    <t xml:space="preserve">11003</t>
  </si>
  <si>
    <t xml:space="preserve">    专项转移支付收入</t>
  </si>
  <si>
    <t xml:space="preserve">1100301</t>
  </si>
  <si>
    <t xml:space="preserve">      一般公共服务</t>
  </si>
  <si>
    <t xml:space="preserve">1100302</t>
  </si>
  <si>
    <t xml:space="preserve">      外交</t>
  </si>
  <si>
    <t xml:space="preserve">1100303</t>
  </si>
  <si>
    <t xml:space="preserve">      国防</t>
  </si>
  <si>
    <t xml:space="preserve">1100304</t>
  </si>
  <si>
    <t xml:space="preserve">      公共安全</t>
  </si>
  <si>
    <t xml:space="preserve">1100305</t>
  </si>
  <si>
    <t xml:space="preserve">      教育</t>
  </si>
  <si>
    <t xml:space="preserve">1100306</t>
  </si>
  <si>
    <t xml:space="preserve">      科学技术</t>
  </si>
  <si>
    <t xml:space="preserve">1100307</t>
  </si>
  <si>
    <t xml:space="preserve">      文化旅游体育与传媒</t>
  </si>
  <si>
    <t xml:space="preserve">1100308</t>
  </si>
  <si>
    <t xml:space="preserve">      社会保障和就业</t>
  </si>
  <si>
    <t xml:space="preserve">1100310</t>
  </si>
  <si>
    <t xml:space="preserve">      卫生健康</t>
  </si>
  <si>
    <t xml:space="preserve">1100311</t>
  </si>
  <si>
    <t xml:space="preserve">      节能环保</t>
  </si>
  <si>
    <t xml:space="preserve">1100312</t>
  </si>
  <si>
    <t xml:space="preserve">      城乡社区</t>
  </si>
  <si>
    <t xml:space="preserve">1100313</t>
  </si>
  <si>
    <t xml:space="preserve">      农林水</t>
  </si>
  <si>
    <t xml:space="preserve">1100314</t>
  </si>
  <si>
    <t xml:space="preserve">      交通运输</t>
  </si>
  <si>
    <t xml:space="preserve">1100315</t>
  </si>
  <si>
    <t xml:space="preserve">      资源勘探工业信息等</t>
  </si>
  <si>
    <t xml:space="preserve">1100316</t>
  </si>
  <si>
    <t xml:space="preserve">      商业服务业等</t>
  </si>
  <si>
    <t xml:space="preserve">1100317</t>
  </si>
  <si>
    <t xml:space="preserve">      金融</t>
  </si>
  <si>
    <t xml:space="preserve">1100320</t>
  </si>
  <si>
    <t xml:space="preserve">      自然资源海洋气象等</t>
  </si>
  <si>
    <t xml:space="preserve">1100321</t>
  </si>
  <si>
    <t xml:space="preserve">      住房保障</t>
  </si>
  <si>
    <t xml:space="preserve">1100322</t>
  </si>
  <si>
    <t xml:space="preserve">      粮油物资储备</t>
  </si>
  <si>
    <t xml:space="preserve">1100324</t>
  </si>
  <si>
    <t xml:space="preserve">      灾害防治及应急管理</t>
  </si>
  <si>
    <t xml:space="preserve">1100399</t>
  </si>
  <si>
    <t xml:space="preserve">      其他收入</t>
  </si>
  <si>
    <t xml:space="preserve">11008</t>
  </si>
  <si>
    <t xml:space="preserve">  上年结余收入</t>
  </si>
  <si>
    <t xml:space="preserve">11009</t>
  </si>
  <si>
    <t xml:space="preserve">  调入资金</t>
  </si>
  <si>
    <t xml:space="preserve">23008</t>
  </si>
  <si>
    <t xml:space="preserve">  调出资金</t>
  </si>
  <si>
    <t xml:space="preserve">110090102</t>
  </si>
  <si>
    <t xml:space="preserve">    从政府性基金预算调入</t>
  </si>
  <si>
    <t xml:space="preserve">23009</t>
  </si>
  <si>
    <t xml:space="preserve">  年终结余</t>
  </si>
  <si>
    <t xml:space="preserve">110090103</t>
  </si>
  <si>
    <t xml:space="preserve">    从国有资本经营预算调入</t>
  </si>
  <si>
    <t xml:space="preserve">23103</t>
  </si>
  <si>
    <t xml:space="preserve">  地方政府一般债务还本支出</t>
  </si>
  <si>
    <t xml:space="preserve">110090199</t>
  </si>
  <si>
    <t xml:space="preserve">    从其他资金调入</t>
  </si>
  <si>
    <t xml:space="preserve">23011</t>
  </si>
  <si>
    <t xml:space="preserve">  地方政府一般债务转贷支出</t>
  </si>
  <si>
    <t xml:space="preserve">1050401</t>
  </si>
  <si>
    <t xml:space="preserve">  地方政府一般债务收入</t>
  </si>
  <si>
    <t xml:space="preserve">23013</t>
  </si>
  <si>
    <t xml:space="preserve">  援助其他地区支出</t>
  </si>
  <si>
    <t xml:space="preserve">1101101</t>
  </si>
  <si>
    <t xml:space="preserve">  地方政府一般债务转贷收入</t>
  </si>
  <si>
    <t xml:space="preserve">23015</t>
  </si>
  <si>
    <t xml:space="preserve">  安排预算稳定调节基金</t>
  </si>
  <si>
    <t xml:space="preserve">11013</t>
  </si>
  <si>
    <t xml:space="preserve">  接受其他地区援助收入</t>
  </si>
  <si>
    <t xml:space="preserve">23016</t>
  </si>
  <si>
    <t xml:space="preserve">  补充预算周转金</t>
  </si>
  <si>
    <t xml:space="preserve">11015</t>
  </si>
  <si>
    <t xml:space="preserve">  动用预算稳定调节基金</t>
  </si>
  <si>
    <t xml:space="preserve">收入总计</t>
  </si>
  <si>
    <t xml:space="preserve">支出总计</t>
  </si>
  <si>
    <t xml:space="preserve">表四</t>
  </si>
  <si>
    <r>
      <rPr>
        <b val="true"/>
        <sz val="16"/>
        <rFont val="黑体"/>
        <family val="3"/>
        <charset val="134"/>
      </rPr>
      <t xml:space="preserve">2021</t>
    </r>
    <r>
      <rPr>
        <b val="true"/>
        <sz val="16"/>
        <rFont val="Noto Sans"/>
        <family val="2"/>
      </rPr>
      <t xml:space="preserve">年一般公共预算支出资金来源情况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r>
      <rPr>
        <b val="true"/>
        <sz val="11"/>
        <rFont val="Noto Sans"/>
        <family val="2"/>
      </rPr>
      <t xml:space="preserve">审核公式组</t>
    </r>
    <r>
      <rPr>
        <b val="true"/>
        <sz val="11"/>
        <rFont val="宋体"/>
        <family val="0"/>
        <charset val="134"/>
      </rPr>
      <t xml:space="preserve">1</t>
    </r>
  </si>
  <si>
    <r>
      <rPr>
        <b val="true"/>
        <sz val="11"/>
        <rFont val="Noto Sans"/>
        <family val="2"/>
      </rPr>
      <t xml:space="preserve">审核公式组</t>
    </r>
    <r>
      <rPr>
        <b val="true"/>
        <sz val="11"/>
        <rFont val="宋体"/>
        <family val="0"/>
        <charset val="134"/>
      </rPr>
      <t xml:space="preserve">2</t>
    </r>
  </si>
  <si>
    <t xml:space="preserve">二十一、预备费</t>
  </si>
  <si>
    <t xml:space="preserve">二十二、债务付息支出</t>
  </si>
  <si>
    <t xml:space="preserve">      地方政府一般债务付息支出</t>
  </si>
  <si>
    <t xml:space="preserve">二十三、债务发行费用支出</t>
  </si>
  <si>
    <t xml:space="preserve">二十四、其他支出</t>
  </si>
  <si>
    <t xml:space="preserve">      年初预留</t>
  </si>
  <si>
    <t xml:space="preserve">      其他支出</t>
  </si>
  <si>
    <t xml:space="preserve">t4_zchj</t>
  </si>
  <si>
    <t xml:space="preserve">表五</t>
  </si>
  <si>
    <r>
      <rPr>
        <b val="true"/>
        <sz val="16"/>
        <rFont val="黑体"/>
        <family val="3"/>
        <charset val="134"/>
      </rPr>
      <t xml:space="preserve">2021</t>
    </r>
    <r>
      <rPr>
        <b val="true"/>
        <sz val="16"/>
        <rFont val="Noto Sans"/>
        <family val="2"/>
      </rPr>
      <t xml:space="preserve">年政府预算支出经济分类情况表</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t>
  </si>
  <si>
    <t xml:space="preserve">经济分类</t>
  </si>
  <si>
    <t xml:space="preserve">501</t>
  </si>
  <si>
    <t xml:space="preserve">502</t>
  </si>
  <si>
    <t xml:space="preserve">503</t>
  </si>
  <si>
    <t xml:space="preserve">504</t>
  </si>
  <si>
    <t xml:space="preserve">505</t>
  </si>
  <si>
    <t xml:space="preserve">50501</t>
  </si>
  <si>
    <t xml:space="preserve">50502</t>
  </si>
  <si>
    <t xml:space="preserve">50599</t>
  </si>
  <si>
    <t xml:space="preserve">506</t>
  </si>
  <si>
    <t xml:space="preserve">507</t>
  </si>
  <si>
    <t xml:space="preserve">508</t>
  </si>
  <si>
    <t xml:space="preserve">509</t>
  </si>
  <si>
    <t xml:space="preserve">510</t>
  </si>
  <si>
    <t xml:space="preserve">511</t>
  </si>
  <si>
    <t xml:space="preserve">512</t>
  </si>
  <si>
    <t xml:space="preserve">513</t>
  </si>
  <si>
    <t xml:space="preserve">514</t>
  </si>
  <si>
    <t xml:space="preserve">599</t>
  </si>
  <si>
    <t xml:space="preserve">审核公式</t>
  </si>
  <si>
    <t xml:space="preserve">功能分类</t>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其中：工资福利支出</t>
  </si>
  <si>
    <t xml:space="preserve">其中：商品和服务支出</t>
  </si>
  <si>
    <t xml:space="preserve">其中：其他对事业单位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其他支出</t>
  </si>
  <si>
    <t xml:space="preserve">一、一般公共服务支出</t>
  </si>
  <si>
    <t xml:space="preserve">审核预备费的公式：</t>
  </si>
  <si>
    <t xml:space="preserve">审核债务付息支出的公式：</t>
  </si>
  <si>
    <t xml:space="preserve">审核债券发行费用的公式：</t>
  </si>
  <si>
    <t xml:space="preserve">审核转移性支出的公式：</t>
  </si>
  <si>
    <t xml:space="preserve">表八</t>
  </si>
  <si>
    <r>
      <rPr>
        <b val="true"/>
        <sz val="16"/>
        <rFont val="黑体"/>
        <family val="3"/>
        <charset val="134"/>
      </rPr>
      <t xml:space="preserve">2021</t>
    </r>
    <r>
      <rPr>
        <b val="true"/>
        <sz val="16"/>
        <rFont val="Noto Sans"/>
        <family val="2"/>
      </rPr>
      <t xml:space="preserve">年政府性基金预算收支表</t>
    </r>
  </si>
  <si>
    <t xml:space="preserve">1030102</t>
  </si>
  <si>
    <t xml:space="preserve">一、农网还贷资金收入</t>
  </si>
  <si>
    <t xml:space="preserve">一、文化旅游体育与传媒支出</t>
  </si>
  <si>
    <t xml:space="preserve">1030112</t>
  </si>
  <si>
    <t xml:space="preserve">二、海南省高等级公路车辆通行附加费收入</t>
  </si>
  <si>
    <t xml:space="preserve">20707</t>
  </si>
  <si>
    <t xml:space="preserve">   国家电影事业发展专项资金安排的支出</t>
  </si>
  <si>
    <t xml:space="preserve">1030115</t>
  </si>
  <si>
    <t xml:space="preserve">三、港口建设费收入</t>
  </si>
  <si>
    <t xml:space="preserve">20709</t>
  </si>
  <si>
    <t xml:space="preserve">   旅游发展基金支出</t>
  </si>
  <si>
    <t xml:space="preserve">1030129</t>
  </si>
  <si>
    <t xml:space="preserve">四、国家电影事业发展专项资金收入</t>
  </si>
  <si>
    <t xml:space="preserve">20710</t>
  </si>
  <si>
    <t xml:space="preserve">   国家电影事业发展专项资金对应专项债务收入安排的支出</t>
  </si>
  <si>
    <t xml:space="preserve">1030146</t>
  </si>
  <si>
    <t xml:space="preserve">五、国有土地收益基金收入</t>
  </si>
  <si>
    <t xml:space="preserve">二、社会保障和就业支出</t>
  </si>
  <si>
    <t xml:space="preserve">1030147</t>
  </si>
  <si>
    <t xml:space="preserve">六、农业土地开发资金收入</t>
  </si>
  <si>
    <t xml:space="preserve">20822</t>
  </si>
  <si>
    <t xml:space="preserve">    大中型水库移民后期扶持基金支出</t>
  </si>
  <si>
    <t xml:space="preserve">1030148</t>
  </si>
  <si>
    <t xml:space="preserve">七、国有土地使用权出让收入</t>
  </si>
  <si>
    <t xml:space="preserve">20823</t>
  </si>
  <si>
    <t xml:space="preserve">    小型水库移民扶助基金安排的支出</t>
  </si>
  <si>
    <t xml:space="preserve">1030150</t>
  </si>
  <si>
    <t xml:space="preserve">八、大中型水库库区基金收入</t>
  </si>
  <si>
    <t xml:space="preserve">20829</t>
  </si>
  <si>
    <t xml:space="preserve">    小型水库移民扶助基金对应专项债务收入安排的支出</t>
  </si>
  <si>
    <t xml:space="preserve">1030155</t>
  </si>
  <si>
    <t xml:space="preserve">九、彩票公益金收入</t>
  </si>
  <si>
    <t xml:space="preserve">三、节能环保支出</t>
  </si>
  <si>
    <t xml:space="preserve">1030156</t>
  </si>
  <si>
    <t xml:space="preserve">十、城市基础设施配套费收入</t>
  </si>
  <si>
    <t xml:space="preserve">21160</t>
  </si>
  <si>
    <t xml:space="preserve">    可再生能源电价附加收入安排的支出</t>
  </si>
  <si>
    <t xml:space="preserve">1030157</t>
  </si>
  <si>
    <t xml:space="preserve">十一、小型水库移民扶助基金收入</t>
  </si>
  <si>
    <t xml:space="preserve">21161</t>
  </si>
  <si>
    <t xml:space="preserve">    废弃电器电子产品处理基金支出</t>
  </si>
  <si>
    <t xml:space="preserve">1030158</t>
  </si>
  <si>
    <t xml:space="preserve">十二、国家重大水利工程建设基金收入</t>
  </si>
  <si>
    <t xml:space="preserve">四、城乡社区支出</t>
  </si>
  <si>
    <t xml:space="preserve">1030159</t>
  </si>
  <si>
    <t xml:space="preserve">十三、车辆通行费</t>
  </si>
  <si>
    <t xml:space="preserve">21208</t>
  </si>
  <si>
    <t xml:space="preserve">    国有土地使用权出让收入安排的支出</t>
  </si>
  <si>
    <t xml:space="preserve">1030178</t>
  </si>
  <si>
    <t xml:space="preserve">十四、污水处理费收入</t>
  </si>
  <si>
    <t xml:space="preserve">21210</t>
  </si>
  <si>
    <t xml:space="preserve">    国有土地收益基金安排的支出</t>
  </si>
  <si>
    <t xml:space="preserve">1030180</t>
  </si>
  <si>
    <t xml:space="preserve">十五、彩票发行机构和彩票销售机构的业务费用</t>
  </si>
  <si>
    <t xml:space="preserve">21211</t>
  </si>
  <si>
    <t xml:space="preserve">    农业土地开发资金安排的支出</t>
  </si>
  <si>
    <t xml:space="preserve">1030199</t>
  </si>
  <si>
    <t xml:space="preserve">十六、其他政府性基金收入</t>
  </si>
  <si>
    <t xml:space="preserve">21213</t>
  </si>
  <si>
    <t xml:space="preserve">    城市基础设施配套费安排的支出</t>
  </si>
  <si>
    <t xml:space="preserve">10310</t>
  </si>
  <si>
    <t xml:space="preserve">十七、专项债券对应项目专项收入</t>
  </si>
  <si>
    <t xml:space="preserve">21214</t>
  </si>
  <si>
    <t xml:space="preserve">    污水处理费安排的支出</t>
  </si>
  <si>
    <t xml:space="preserve">21215</t>
  </si>
  <si>
    <t xml:space="preserve">    土地储备专项债券收入安排的支出</t>
  </si>
  <si>
    <t xml:space="preserve">21216</t>
  </si>
  <si>
    <t xml:space="preserve">    棚户区改造专项债券收入安排的支出</t>
  </si>
  <si>
    <t xml:space="preserve">21217</t>
  </si>
  <si>
    <t xml:space="preserve">    城市基础设施配套费对应专项债务收入安排的支出</t>
  </si>
  <si>
    <t xml:space="preserve">21218</t>
  </si>
  <si>
    <t xml:space="preserve">    污水处理费对应专项债务收入安排的支出</t>
  </si>
  <si>
    <t xml:space="preserve">21219</t>
  </si>
  <si>
    <t xml:space="preserve">    国有土地使用权出让收入对应专项债务收入安排的支出</t>
  </si>
  <si>
    <t xml:space="preserve">五、农林水支出</t>
  </si>
  <si>
    <t xml:space="preserve">21366</t>
  </si>
  <si>
    <t xml:space="preserve">    大中型水库库区基金安排的支出</t>
  </si>
  <si>
    <t xml:space="preserve">21367</t>
  </si>
  <si>
    <t xml:space="preserve">    三峡水库库区基金支出</t>
  </si>
  <si>
    <t xml:space="preserve">21369</t>
  </si>
  <si>
    <t xml:space="preserve">    国家重大水利工程建设基金安排的支出</t>
  </si>
  <si>
    <t xml:space="preserve">21370</t>
  </si>
  <si>
    <t xml:space="preserve">    大中型水库库区基金对应专项债务收入安排的支出</t>
  </si>
  <si>
    <t xml:space="preserve">21371</t>
  </si>
  <si>
    <t xml:space="preserve">    国家重大水利工程建设基金对应专项债务收入安排的支出</t>
  </si>
  <si>
    <t xml:space="preserve">六、交通运输支出</t>
  </si>
  <si>
    <t xml:space="preserve">21460</t>
  </si>
  <si>
    <t xml:space="preserve">    海南省高等级公路车辆通行附加费安排的支出</t>
  </si>
  <si>
    <t xml:space="preserve">21462</t>
  </si>
  <si>
    <t xml:space="preserve">    车辆通行费安排的支出</t>
  </si>
  <si>
    <t xml:space="preserve">21463</t>
  </si>
  <si>
    <t xml:space="preserve">    港口建设费安排的支出</t>
  </si>
  <si>
    <t xml:space="preserve">21464</t>
  </si>
  <si>
    <t xml:space="preserve">    铁路建设基金支出</t>
  </si>
  <si>
    <t xml:space="preserve">21468</t>
  </si>
  <si>
    <t xml:space="preserve">    船舶油污损害赔偿基金支出</t>
  </si>
  <si>
    <t xml:space="preserve">21469</t>
  </si>
  <si>
    <t xml:space="preserve">    民航发展基金支出</t>
  </si>
  <si>
    <t xml:space="preserve">21470</t>
  </si>
  <si>
    <t xml:space="preserve">    海南省高等级公路车辆通行附加费对应专项债务收入安排的支出</t>
  </si>
  <si>
    <t xml:space="preserve">21471</t>
  </si>
  <si>
    <t xml:space="preserve">    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七、资源勘探工业信息等支出</t>
  </si>
  <si>
    <t xml:space="preserve">21562</t>
  </si>
  <si>
    <t xml:space="preserve">    农网还贷资金支出</t>
  </si>
  <si>
    <t xml:space="preserve">八、其他支出</t>
  </si>
  <si>
    <t xml:space="preserve">22904</t>
  </si>
  <si>
    <t xml:space="preserve">    其他政府性基金及对应专项债务收入安排的支出</t>
  </si>
  <si>
    <t xml:space="preserve">22908</t>
  </si>
  <si>
    <t xml:space="preserve">    彩票发行销售机构业务费安排的支出</t>
  </si>
  <si>
    <t xml:space="preserve">22960</t>
  </si>
  <si>
    <t xml:space="preserve">    彩票公益金安排的支出</t>
  </si>
  <si>
    <t xml:space="preserve">九、债务付息支出</t>
  </si>
  <si>
    <t xml:space="preserve">十、债务发行费用支出</t>
  </si>
  <si>
    <t xml:space="preserve">234</t>
  </si>
  <si>
    <t xml:space="preserve">十一、抗疫特别国债安排的支出</t>
  </si>
  <si>
    <t xml:space="preserve">11004</t>
  </si>
  <si>
    <t xml:space="preserve">  政府性基金转移收入</t>
  </si>
  <si>
    <t xml:space="preserve">23004</t>
  </si>
  <si>
    <t xml:space="preserve">  政府性基金转移支付</t>
  </si>
  <si>
    <t xml:space="preserve">1100401</t>
  </si>
  <si>
    <t xml:space="preserve">    政府性基金补助收入</t>
  </si>
  <si>
    <t xml:space="preserve">2300401</t>
  </si>
  <si>
    <t xml:space="preserve">    政府性基金补助支出</t>
  </si>
  <si>
    <t xml:space="preserve">1100402</t>
  </si>
  <si>
    <t xml:space="preserve">    政府性基金上解收入</t>
  </si>
  <si>
    <t xml:space="preserve">2300402</t>
  </si>
  <si>
    <t xml:space="preserve">    政府性基金上解支出</t>
  </si>
  <si>
    <t xml:space="preserve"> 调出资金</t>
  </si>
  <si>
    <t xml:space="preserve"> 年终结余</t>
  </si>
  <si>
    <t xml:space="preserve">1100902</t>
  </si>
  <si>
    <t xml:space="preserve">    其中：地方政府性基金调入专项收入</t>
  </si>
  <si>
    <t xml:space="preserve">23104</t>
  </si>
  <si>
    <t xml:space="preserve"> 地方政府专项债务还本支出</t>
  </si>
  <si>
    <t xml:space="preserve">1050402</t>
  </si>
  <si>
    <t xml:space="preserve">  地方政府专项债务收入</t>
  </si>
  <si>
    <t xml:space="preserve"> 地方政府专项债务转贷支出</t>
  </si>
  <si>
    <t xml:space="preserve">1101102</t>
  </si>
  <si>
    <t xml:space="preserve">  地方政府专项债务转贷收入</t>
  </si>
  <si>
    <t xml:space="preserve">表九</t>
  </si>
  <si>
    <r>
      <rPr>
        <b val="true"/>
        <sz val="16"/>
        <rFont val="黑体"/>
        <family val="3"/>
        <charset val="134"/>
      </rPr>
      <t xml:space="preserve">2021</t>
    </r>
    <r>
      <rPr>
        <b val="true"/>
        <sz val="16"/>
        <rFont val="Noto Sans"/>
        <family val="2"/>
      </rPr>
      <t xml:space="preserve">年政府性基金预算收支明细表</t>
    </r>
  </si>
  <si>
    <t xml:space="preserve">核对收入</t>
  </si>
  <si>
    <t xml:space="preserve">核对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103014801</t>
  </si>
  <si>
    <t xml:space="preserve">  土地出让价款收入</t>
  </si>
  <si>
    <t xml:space="preserve">103014802</t>
  </si>
  <si>
    <t xml:space="preserve">  补缴的土地价款</t>
  </si>
  <si>
    <t xml:space="preserve">2070901</t>
  </si>
  <si>
    <t xml:space="preserve">      宣传促销</t>
  </si>
  <si>
    <t xml:space="preserve">103014803</t>
  </si>
  <si>
    <t xml:space="preserve">  划拨土地收入</t>
  </si>
  <si>
    <t xml:space="preserve">2070902</t>
  </si>
  <si>
    <t xml:space="preserve">      行业规划</t>
  </si>
  <si>
    <t xml:space="preserve">103014898</t>
  </si>
  <si>
    <t xml:space="preserve">  缴纳新增建设用地土地有偿使用费</t>
  </si>
  <si>
    <t xml:space="preserve">2070903</t>
  </si>
  <si>
    <t xml:space="preserve">      旅游事业补助</t>
  </si>
  <si>
    <t xml:space="preserve">103014899</t>
  </si>
  <si>
    <t xml:space="preserve">  其他土地出让收入</t>
  </si>
  <si>
    <t xml:space="preserve">2070904</t>
  </si>
  <si>
    <t xml:space="preserve">      地方旅游开发项目补助</t>
  </si>
  <si>
    <t xml:space="preserve">2070999</t>
  </si>
  <si>
    <t xml:space="preserve">      其他旅游发展基金支出 </t>
  </si>
  <si>
    <t xml:space="preserve">103015501</t>
  </si>
  <si>
    <t xml:space="preserve">  福利彩票公益金收入</t>
  </si>
  <si>
    <t xml:space="preserve">2071001</t>
  </si>
  <si>
    <t xml:space="preserve">      资助城市影院</t>
  </si>
  <si>
    <t xml:space="preserve">103015502</t>
  </si>
  <si>
    <t xml:space="preserve">  体育彩票公益金收入</t>
  </si>
  <si>
    <t xml:space="preserve">2071099</t>
  </si>
  <si>
    <t xml:space="preserve">      其他国家电影事业发展专项资金对应专项债务收入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103018001</t>
  </si>
  <si>
    <t xml:space="preserve">  福利彩票销售机构的业务费用</t>
  </si>
  <si>
    <t xml:space="preserve">2082301</t>
  </si>
  <si>
    <t xml:space="preserve">103018002</t>
  </si>
  <si>
    <t xml:space="preserve">  体育彩票销售机构的业务费用</t>
  </si>
  <si>
    <t xml:space="preserve">2082302</t>
  </si>
  <si>
    <t xml:space="preserve">103018005</t>
  </si>
  <si>
    <t xml:space="preserve">  彩票兑奖周转金</t>
  </si>
  <si>
    <t xml:space="preserve">2082399</t>
  </si>
  <si>
    <t xml:space="preserve">      其他小型水库移民扶助基金支出</t>
  </si>
  <si>
    <t xml:space="preserve">103018006</t>
  </si>
  <si>
    <t xml:space="preserve">  彩票发行销售风险基金</t>
  </si>
  <si>
    <t xml:space="preserve">103018007</t>
  </si>
  <si>
    <t xml:space="preserve">  彩票市场调控资金收入</t>
  </si>
  <si>
    <t xml:space="preserve">2082901</t>
  </si>
  <si>
    <t xml:space="preserve">2082999</t>
  </si>
  <si>
    <t xml:space="preserve">      其他小型水库移民扶助基金对应专项债务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99</t>
  </si>
  <si>
    <t xml:space="preserve">      其他国有土地使用权出让收入安排的支出</t>
  </si>
  <si>
    <t xml:space="preserve">2121001</t>
  </si>
  <si>
    <t xml:space="preserve">2121002</t>
  </si>
  <si>
    <t xml:space="preserve">2121099</t>
  </si>
  <si>
    <t xml:space="preserve">      其他国有土地收益基金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01</t>
  </si>
  <si>
    <t xml:space="preserve">2121502</t>
  </si>
  <si>
    <t xml:space="preserve">2121599</t>
  </si>
  <si>
    <t xml:space="preserve">      其他土地储备专项债券收入安排的支出</t>
  </si>
  <si>
    <t xml:space="preserve">2121601</t>
  </si>
  <si>
    <t xml:space="preserve">2121602</t>
  </si>
  <si>
    <t xml:space="preserve">2121699</t>
  </si>
  <si>
    <t xml:space="preserve">      其他棚户区改造专项债券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01</t>
  </si>
  <si>
    <t xml:space="preserve">2121899</t>
  </si>
  <si>
    <t xml:space="preserve">      其他污水处理费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01</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01</t>
  </si>
  <si>
    <t xml:space="preserve">2147099</t>
  </si>
  <si>
    <t xml:space="preserve">      其他海南省高等级公路车辆通行附加费对应专项债务收入安排的支出</t>
  </si>
  <si>
    <t xml:space="preserve">2147101</t>
  </si>
  <si>
    <t xml:space="preserve">2147199</t>
  </si>
  <si>
    <t xml:space="preserve">      其他政府收费公路专项债券收入安排的支出</t>
  </si>
  <si>
    <t xml:space="preserve">2147301</t>
  </si>
  <si>
    <t xml:space="preserve">2147303</t>
  </si>
  <si>
    <t xml:space="preserve">2147399</t>
  </si>
  <si>
    <t xml:space="preserve">      其他港口建设费对应专项债务收入安排的支出</t>
  </si>
  <si>
    <t xml:space="preserve">2156202</t>
  </si>
  <si>
    <t xml:space="preserve">      地方农网还贷资金支出</t>
  </si>
  <si>
    <t xml:space="preserve">2156299</t>
  </si>
  <si>
    <t xml:space="preserve">      其他农网还贷资金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2340204</t>
  </si>
  <si>
    <t xml:space="preserve">      援企稳岗补贴</t>
  </si>
  <si>
    <t xml:space="preserve">2340205</t>
  </si>
  <si>
    <t xml:space="preserve">      困难群众基本生活补助</t>
  </si>
  <si>
    <t xml:space="preserve">2340299</t>
  </si>
  <si>
    <t xml:space="preserve">      其他抗疫相关支出</t>
  </si>
  <si>
    <t xml:space="preserve">表十</t>
  </si>
  <si>
    <r>
      <rPr>
        <b val="true"/>
        <sz val="16"/>
        <rFont val="黑体"/>
        <family val="3"/>
        <charset val="134"/>
      </rPr>
      <t xml:space="preserve">2021</t>
    </r>
    <r>
      <rPr>
        <b val="true"/>
        <sz val="16"/>
        <rFont val="Noto Sans"/>
        <family val="2"/>
      </rPr>
      <t xml:space="preserve">年政府性基金调入专项收入预算表</t>
    </r>
  </si>
  <si>
    <t xml:space="preserve">表十一</t>
  </si>
  <si>
    <r>
      <rPr>
        <b val="true"/>
        <sz val="16"/>
        <rFont val="黑体"/>
        <family val="3"/>
        <charset val="134"/>
      </rPr>
      <t xml:space="preserve">2021</t>
    </r>
    <r>
      <rPr>
        <b val="true"/>
        <sz val="16"/>
        <rFont val="Noto Sans"/>
        <family val="2"/>
      </rPr>
      <t xml:space="preserve">年政府性基金预算支出资金来源情况表</t>
    </r>
  </si>
  <si>
    <t xml:space="preserve">当年预算收入安排</t>
  </si>
  <si>
    <t xml:space="preserve">转移支付收入安排</t>
  </si>
  <si>
    <t xml:space="preserve">上年结余</t>
  </si>
</sst>
</file>

<file path=xl/styles.xml><?xml version="1.0" encoding="utf-8"?>
<styleSheet xmlns="http://schemas.openxmlformats.org/spreadsheetml/2006/main">
  <numFmts count="9">
    <numFmt numFmtId="164" formatCode="General"/>
    <numFmt numFmtId="165" formatCode="0%"/>
    <numFmt numFmtId="166" formatCode="0_ "/>
    <numFmt numFmtId="167" formatCode="General"/>
    <numFmt numFmtId="168" formatCode="0_);[RED]\(0\)"/>
    <numFmt numFmtId="169" formatCode="@"/>
    <numFmt numFmtId="170" formatCode="0"/>
    <numFmt numFmtId="171" formatCode="0.0_ "/>
    <numFmt numFmtId="172" formatCode="#,##0"/>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sz val="18"/>
      <name val="黑体"/>
      <family val="3"/>
      <charset val="134"/>
    </font>
    <font>
      <sz val="12"/>
      <name val="Noto Sans"/>
      <family val="2"/>
    </font>
    <font>
      <sz val="16"/>
      <name val="楷体_GB2312"/>
      <family val="0"/>
      <charset val="134"/>
    </font>
    <font>
      <sz val="48"/>
      <name val="黑体"/>
      <family val="3"/>
      <charset val="134"/>
    </font>
    <font>
      <sz val="48"/>
      <name val="Noto Sans"/>
      <family val="2"/>
    </font>
    <font>
      <sz val="22"/>
      <name val="楷体_GB2312"/>
      <family val="0"/>
      <charset val="134"/>
    </font>
    <font>
      <b val="true"/>
      <sz val="24"/>
      <name val="Noto Sans"/>
      <family val="2"/>
    </font>
    <font>
      <sz val="16"/>
      <name val="Noto Sans"/>
      <family val="2"/>
    </font>
    <font>
      <sz val="16"/>
      <name val="黑体"/>
      <family val="3"/>
      <charset val="134"/>
    </font>
    <font>
      <sz val="11"/>
      <name val="宋体"/>
      <family val="0"/>
      <charset val="134"/>
    </font>
    <font>
      <sz val="12"/>
      <name val="黑体"/>
      <family val="3"/>
      <charset val="134"/>
    </font>
    <font>
      <b val="true"/>
      <sz val="16"/>
      <name val="黑体"/>
      <family val="3"/>
      <charset val="134"/>
    </font>
    <font>
      <b val="true"/>
      <sz val="16"/>
      <name val="Noto Sans"/>
      <family val="2"/>
    </font>
    <font>
      <sz val="11"/>
      <name val="Noto Sans"/>
      <family val="2"/>
    </font>
    <font>
      <b val="true"/>
      <sz val="12"/>
      <name val="Noto Sans"/>
      <family val="2"/>
    </font>
    <font>
      <b val="true"/>
      <sz val="12"/>
      <name val="宋体"/>
      <family val="0"/>
      <charset val="134"/>
    </font>
    <font>
      <sz val="11"/>
      <color rgb="FFFF0000"/>
      <name val="宋体"/>
      <family val="0"/>
      <charset val="134"/>
    </font>
    <font>
      <b val="true"/>
      <sz val="11"/>
      <name val="Noto Sans"/>
      <family val="2"/>
    </font>
    <font>
      <b val="true"/>
      <sz val="11"/>
      <name val="宋体"/>
      <family val="0"/>
      <charset val="134"/>
    </font>
    <font>
      <b val="true"/>
      <sz val="11"/>
      <color rgb="FFFF0000"/>
      <name val="宋体"/>
      <family val="0"/>
      <charset val="134"/>
    </font>
    <font>
      <b val="true"/>
      <sz val="11"/>
      <color rgb="FFFF0000"/>
      <name val="Noto Sans"/>
      <family val="2"/>
    </font>
    <font>
      <sz val="11"/>
      <color rgb="FF000000"/>
      <name val="宋体"/>
      <family val="0"/>
      <charset val="134"/>
    </font>
    <font>
      <sz val="12"/>
      <color rgb="FFFF0000"/>
      <name val="宋体"/>
      <family val="0"/>
      <charset val="134"/>
    </font>
    <font>
      <sz val="11"/>
      <color rgb="FF000000"/>
      <name val="Noto Sans"/>
      <family val="2"/>
    </font>
  </fonts>
  <fills count="7">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right" vertical="center" textRotation="0" wrapText="false" indent="0" shrinkToFit="false"/>
      <protection locked="true" hidden="false"/>
    </xf>
    <xf numFmtId="167" fontId="14" fillId="2"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4" borderId="0" xfId="25" applyFont="true" applyBorder="false" applyAlignment="true" applyProtection="false">
      <alignment horizontal="general" vertical="center" textRotation="0" wrapText="false" indent="0" shrinkToFit="false"/>
      <protection locked="true" hidden="false"/>
    </xf>
    <xf numFmtId="168" fontId="14" fillId="4" borderId="0" xfId="25" applyFont="true" applyBorder="false" applyAlignment="true" applyProtection="false">
      <alignment horizontal="general" vertical="center" textRotation="0" wrapText="false" indent="0" shrinkToFit="false"/>
      <protection locked="true" hidden="false"/>
    </xf>
    <xf numFmtId="164" fontId="15" fillId="4" borderId="0" xfId="25" applyFont="true" applyBorder="false" applyAlignment="true" applyProtection="false">
      <alignment horizontal="general" vertical="center" textRotation="0" wrapText="false" indent="0" shrinkToFit="false"/>
      <protection locked="true" hidden="false"/>
    </xf>
    <xf numFmtId="164" fontId="6" fillId="4" borderId="0" xfId="25" applyFont="true" applyBorder="false" applyAlignment="true" applyProtection="false">
      <alignment horizontal="general" vertical="center" textRotation="0" wrapText="false" indent="0" shrinkToFit="false"/>
      <protection locked="true" hidden="false"/>
    </xf>
    <xf numFmtId="164" fontId="14" fillId="4" borderId="0" xfId="25" applyFont="true" applyBorder="false" applyAlignment="true" applyProtection="false">
      <alignment horizontal="right" vertical="center" textRotation="0" wrapText="false" indent="0" shrinkToFit="false"/>
      <protection locked="true" hidden="false"/>
    </xf>
    <xf numFmtId="164" fontId="16" fillId="4" borderId="0" xfId="25" applyFont="true" applyBorder="false" applyAlignment="true" applyProtection="false">
      <alignment horizontal="general" vertical="center" textRotation="0" wrapText="false" indent="0" shrinkToFit="false"/>
      <protection locked="true" hidden="false"/>
    </xf>
    <xf numFmtId="164" fontId="16" fillId="4" borderId="0" xfId="25" applyFont="true" applyBorder="true" applyAlignment="true" applyProtection="false">
      <alignment horizontal="center" vertical="center" textRotation="0" wrapText="false" indent="0" shrinkToFit="false"/>
      <protection locked="true" hidden="false"/>
    </xf>
    <xf numFmtId="164" fontId="18" fillId="4" borderId="0" xfId="25" applyFont="true" applyBorder="false" applyAlignment="true" applyProtection="false">
      <alignment horizontal="right" vertical="center" textRotation="0" wrapText="false" indent="0" shrinkToFit="false"/>
      <protection locked="true" hidden="false"/>
    </xf>
    <xf numFmtId="169" fontId="19" fillId="0" borderId="1" xfId="25" applyFont="true" applyBorder="true" applyAlignment="true" applyProtection="false">
      <alignment horizontal="center" vertical="center" textRotation="0" wrapText="false" indent="0" shrinkToFit="false"/>
      <protection locked="true" hidden="false"/>
    </xf>
    <xf numFmtId="164" fontId="22" fillId="4" borderId="1" xfId="25" applyFont="true" applyBorder="true" applyAlignment="true" applyProtection="false">
      <alignment horizontal="center" vertical="center" textRotation="0" wrapText="false" indent="0" shrinkToFit="false"/>
      <protection locked="true" hidden="false"/>
    </xf>
    <xf numFmtId="168" fontId="22" fillId="4" borderId="1" xfId="21"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center" vertical="center" textRotation="0" wrapText="false" indent="0" shrinkToFit="false"/>
      <protection locked="true" hidden="false"/>
    </xf>
    <xf numFmtId="164" fontId="22" fillId="4" borderId="1" xfId="21" applyFont="true" applyBorder="true" applyAlignment="true" applyProtection="false">
      <alignment horizontal="center" vertical="center" textRotation="0" wrapText="true" indent="0" shrinkToFit="false"/>
      <protection locked="true" hidden="false"/>
    </xf>
    <xf numFmtId="169" fontId="14" fillId="2" borderId="1" xfId="25" applyFont="true" applyBorder="true" applyAlignment="true" applyProtection="false">
      <alignment horizontal="general" vertical="center" textRotation="0" wrapText="false" indent="0" shrinkToFit="false"/>
      <protection locked="true" hidden="false"/>
    </xf>
    <xf numFmtId="164" fontId="18" fillId="2" borderId="1" xfId="25" applyFont="true" applyBorder="true" applyAlignment="true" applyProtection="false">
      <alignment horizontal="general" vertical="center" textRotation="0" wrapText="false" indent="0" shrinkToFit="false"/>
      <protection locked="true" hidden="false"/>
    </xf>
    <xf numFmtId="168" fontId="14" fillId="2" borderId="1" xfId="21" applyFont="true" applyBorder="true" applyAlignment="true" applyProtection="false">
      <alignment horizontal="center" vertical="center" textRotation="0" wrapText="false" indent="0" shrinkToFit="false"/>
      <protection locked="true" hidden="false"/>
    </xf>
    <xf numFmtId="170" fontId="14" fillId="2" borderId="1" xfId="21" applyFont="true" applyBorder="true" applyAlignment="true" applyProtection="false">
      <alignment horizontal="center" vertical="center" textRotation="0" wrapText="false" indent="0" shrinkToFit="false"/>
      <protection locked="true" hidden="false"/>
    </xf>
    <xf numFmtId="167" fontId="14" fillId="2"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8" fillId="2" borderId="1" xfId="25" applyFont="true" applyBorder="true" applyAlignment="true" applyProtection="true">
      <alignment horizontal="left" vertical="center" textRotation="0" wrapText="false" indent="0" shrinkToFit="false"/>
      <protection locked="false" hidden="false"/>
    </xf>
    <xf numFmtId="169" fontId="14" fillId="4" borderId="1" xfId="25" applyFont="true" applyBorder="true" applyAlignment="true" applyProtection="false">
      <alignment horizontal="general" vertical="center" textRotation="0" wrapText="false" indent="0" shrinkToFit="false"/>
      <protection locked="true" hidden="false"/>
    </xf>
    <xf numFmtId="166" fontId="18" fillId="4" borderId="1" xfId="25" applyFont="true" applyBorder="true" applyAlignment="true" applyProtection="true">
      <alignment horizontal="left" vertical="center" textRotation="0" wrapText="false" indent="0" shrinkToFit="false"/>
      <protection locked="false" hidden="false"/>
    </xf>
    <xf numFmtId="168" fontId="14" fillId="4" borderId="1" xfId="21" applyFont="true" applyBorder="true" applyAlignment="true" applyProtection="false">
      <alignment horizontal="center" vertical="center" textRotation="0" wrapText="false" indent="0" shrinkToFit="false"/>
      <protection locked="true" hidden="false"/>
    </xf>
    <xf numFmtId="164" fontId="14" fillId="4" borderId="1" xfId="21" applyFont="true" applyBorder="true" applyAlignment="true" applyProtection="false">
      <alignment horizontal="center" vertical="center" textRotation="0" wrapText="false" indent="0" shrinkToFit="false"/>
      <protection locked="true" hidden="false"/>
    </xf>
    <xf numFmtId="171" fontId="18" fillId="4" borderId="1" xfId="25" applyFont="true" applyBorder="true" applyAlignment="true" applyProtection="true">
      <alignment horizontal="left" vertical="center" textRotation="0" wrapText="false" indent="0" shrinkToFit="false"/>
      <protection locked="false" hidden="false"/>
    </xf>
    <xf numFmtId="164" fontId="18" fillId="4" borderId="1" xfId="25" applyFont="true" applyBorder="true" applyAlignment="true" applyProtection="false">
      <alignment horizontal="general" vertical="center" textRotation="0" wrapText="false" indent="0" shrinkToFit="false"/>
      <protection locked="true" hidden="false"/>
    </xf>
    <xf numFmtId="169" fontId="14" fillId="0" borderId="1" xfId="25" applyFont="true" applyBorder="true" applyAlignment="true" applyProtection="false">
      <alignment horizontal="general" vertical="center" textRotation="0" wrapText="false" indent="0" shrinkToFit="false"/>
      <protection locked="true" hidden="false"/>
    </xf>
    <xf numFmtId="171" fontId="18" fillId="0" borderId="1" xfId="25" applyFont="true" applyBorder="true" applyAlignment="true" applyProtection="true">
      <alignment horizontal="left" vertical="center" textRotation="0" wrapText="false" indent="0" shrinkToFit="false"/>
      <protection locked="fals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6" fontId="18" fillId="0" borderId="1" xfId="25" applyFont="true" applyBorder="true" applyAlignment="true" applyProtection="true">
      <alignment horizontal="left" vertical="center" textRotation="0" wrapText="false" indent="0" shrinkToFit="false"/>
      <protection locked="false" hidden="false"/>
    </xf>
    <xf numFmtId="171" fontId="18" fillId="2" borderId="1" xfId="25" applyFont="true" applyBorder="true" applyAlignment="true" applyProtection="true">
      <alignment horizontal="left" vertical="center" textRotation="0" wrapText="false" indent="0" shrinkToFit="false"/>
      <protection locked="false" hidden="false"/>
    </xf>
    <xf numFmtId="164" fontId="23" fillId="4" borderId="1" xfId="21" applyFont="true" applyBorder="true" applyAlignment="true" applyProtection="false">
      <alignment horizontal="center" vertical="center" textRotation="0" wrapText="false" indent="0" shrinkToFit="false"/>
      <protection locked="true" hidden="false"/>
    </xf>
    <xf numFmtId="168" fontId="23" fillId="2" borderId="1" xfId="21" applyFont="true" applyBorder="true" applyAlignment="true" applyProtection="false">
      <alignment horizontal="center" vertical="center" textRotation="0" wrapText="false" indent="0" shrinkToFit="false"/>
      <protection locked="true" hidden="false"/>
    </xf>
    <xf numFmtId="167" fontId="23" fillId="2"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8" fontId="14" fillId="2" borderId="1" xfId="21" applyFont="true" applyBorder="true" applyAlignment="true" applyProtection="true">
      <alignment horizontal="center" vertical="center" textRotation="0" wrapText="false" indent="0" shrinkToFit="false"/>
      <protection locked="false" hidden="false"/>
    </xf>
    <xf numFmtId="170" fontId="14" fillId="2" borderId="1" xfId="21" applyFont="true" applyBorder="true" applyAlignment="true" applyProtection="true">
      <alignment horizontal="center" vertical="center" textRotation="0" wrapText="false" indent="0" shrinkToFit="false"/>
      <protection locked="false" hidden="false"/>
    </xf>
    <xf numFmtId="167" fontId="14" fillId="2" borderId="1" xfId="21" applyFont="true" applyBorder="true" applyAlignment="true" applyProtection="true">
      <alignment horizontal="center" vertical="center" textRotation="0" wrapText="false" indent="0" shrinkToFit="false"/>
      <protection locked="false" hidden="false"/>
    </xf>
    <xf numFmtId="169" fontId="24" fillId="4" borderId="1" xfId="25" applyFont="true" applyBorder="true" applyAlignment="true" applyProtection="false">
      <alignment horizontal="general" vertical="center" textRotation="0" wrapText="false" indent="0" shrinkToFit="false"/>
      <protection locked="true" hidden="false"/>
    </xf>
    <xf numFmtId="166" fontId="25" fillId="4" borderId="1" xfId="25" applyFont="true" applyBorder="true" applyAlignment="true" applyProtection="true">
      <alignment horizontal="left" vertical="center" textRotation="0" wrapText="false" indent="0" shrinkToFit="false"/>
      <protection locked="false" hidden="false"/>
    </xf>
    <xf numFmtId="169" fontId="14" fillId="5" borderId="1" xfId="25" applyFont="true" applyBorder="true" applyAlignment="true" applyProtection="false">
      <alignment horizontal="general" vertical="center" textRotation="0" wrapText="false" indent="0" shrinkToFit="false"/>
      <protection locked="true" hidden="false"/>
    </xf>
    <xf numFmtId="171" fontId="18" fillId="5" borderId="1" xfId="25" applyFont="true" applyBorder="true" applyAlignment="true" applyProtection="true">
      <alignment horizontal="left" vertical="center" textRotation="0" wrapText="false" indent="0" shrinkToFit="false"/>
      <protection locked="false" hidden="false"/>
    </xf>
    <xf numFmtId="166" fontId="18" fillId="5" borderId="1" xfId="25" applyFont="true" applyBorder="true" applyAlignment="true" applyProtection="true">
      <alignment horizontal="left" vertical="center" textRotation="0" wrapText="false" indent="0" shrinkToFit="false"/>
      <protection locked="fals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1" fillId="4" borderId="1" xfId="21" applyFont="true" applyBorder="true" applyAlignment="true" applyProtection="false">
      <alignment horizontal="center" vertical="center" textRotation="0" wrapText="false" indent="0" shrinkToFit="false"/>
      <protection locked="true" hidden="false"/>
    </xf>
    <xf numFmtId="164" fontId="18" fillId="2" borderId="1" xfId="25" applyFont="true" applyBorder="true" applyAlignment="true" applyProtection="false">
      <alignment horizontal="left" vertical="center" textRotation="0" wrapText="false" indent="0" shrinkToFit="false"/>
      <protection locked="true" hidden="false"/>
    </xf>
    <xf numFmtId="164" fontId="18" fillId="5" borderId="1" xfId="25" applyFont="true" applyBorder="true" applyAlignment="true" applyProtection="false">
      <alignment horizontal="general" vertical="center" textRotation="0" wrapText="false" indent="0" shrinkToFit="false"/>
      <protection locked="true" hidden="false"/>
    </xf>
    <xf numFmtId="164" fontId="22" fillId="4" borderId="1" xfId="25"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8" fontId="22"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68" fontId="23" fillId="2" borderId="1" xfId="0" applyFont="true" applyBorder="true" applyAlignment="true" applyProtection="true">
      <alignment horizontal="right" vertical="center" textRotation="0" wrapText="false" indent="0" shrinkToFit="false"/>
      <protection locked="false" hidden="false"/>
    </xf>
    <xf numFmtId="167" fontId="14" fillId="2" borderId="1" xfId="0" applyFont="true" applyBorder="true" applyAlignment="true" applyProtection="true">
      <alignment horizontal="right" vertical="center" textRotation="0" wrapText="false" indent="0" shrinkToFit="false"/>
      <protection locked="false" hidden="false"/>
    </xf>
    <xf numFmtId="170" fontId="14" fillId="2" borderId="1" xfId="0" applyFont="true" applyBorder="true" applyAlignment="true" applyProtection="true">
      <alignment horizontal="right" vertical="center" textRotation="0" wrapText="false" indent="0" shrinkToFit="false"/>
      <protection locked="false" hidden="false"/>
    </xf>
    <xf numFmtId="170" fontId="22" fillId="0" borderId="1" xfId="0" applyFont="true" applyBorder="true" applyAlignment="true" applyProtection="true">
      <alignment horizontal="general" vertical="center" textRotation="0" wrapText="false" indent="0" shrinkToFit="false"/>
      <protection locked="false" hidden="false"/>
    </xf>
    <xf numFmtId="170" fontId="18" fillId="0" borderId="1" xfId="0" applyFont="true" applyBorder="true" applyAlignment="true" applyProtection="true">
      <alignment horizontal="left" vertical="center" textRotation="0" wrapText="false" indent="0" shrinkToFit="false"/>
      <protection locked="false" hidden="false"/>
    </xf>
    <xf numFmtId="168" fontId="14" fillId="2" borderId="1" xfId="0" applyFont="true" applyBorder="true" applyAlignment="true" applyProtection="true">
      <alignment horizontal="right" vertical="center" textRotation="0" wrapText="false" indent="0" shrinkToFit="false"/>
      <protection locked="false" hidden="false"/>
    </xf>
    <xf numFmtId="168" fontId="14" fillId="0"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70" fontId="18" fillId="0" borderId="1" xfId="0" applyFont="true" applyBorder="true" applyAlignment="true" applyProtection="true">
      <alignment horizontal="general" vertical="center" textRotation="0" wrapText="false" indent="0" shrinkToFit="false"/>
      <protection locked="false" hidden="false"/>
    </xf>
    <xf numFmtId="170" fontId="14"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72" fontId="18" fillId="0" borderId="1" xfId="0" applyFont="true" applyBorder="true" applyAlignment="true" applyProtection="true">
      <alignment horizontal="general" vertical="center" textRotation="0" wrapText="false" indent="0" shrinkToFit="false"/>
      <protection locked="false" hidden="false"/>
    </xf>
    <xf numFmtId="172" fontId="14" fillId="0" borderId="1" xfId="0" applyFont="true" applyBorder="true" applyAlignment="true" applyProtection="true">
      <alignment horizontal="right" vertical="center" textRotation="0" wrapText="false" indent="0" shrinkToFit="false"/>
      <protection locked="false" hidden="false"/>
    </xf>
    <xf numFmtId="172"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8" fontId="14" fillId="0" borderId="1" xfId="0" applyFont="true" applyBorder="true" applyAlignment="true" applyProtection="true">
      <alignment horizontal="righ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false" hidden="false"/>
    </xf>
    <xf numFmtId="168" fontId="26" fillId="4" borderId="1" xfId="0" applyFont="true" applyBorder="true" applyAlignment="true" applyProtection="true">
      <alignment horizontal="right" vertical="center" textRotation="0" wrapText="false" indent="0" shrinkToFit="false"/>
      <protection locked="false" hidden="false"/>
    </xf>
    <xf numFmtId="164" fontId="26" fillId="4" borderId="1" xfId="0" applyFont="true" applyBorder="true" applyAlignment="true" applyProtection="true">
      <alignment horizontal="right" vertical="center" textRotation="0" wrapText="false" indent="0" shrinkToFit="false"/>
      <protection locked="false" hidden="false"/>
    </xf>
    <xf numFmtId="164" fontId="26" fillId="4" borderId="1" xfId="0" applyFont="true" applyBorder="true" applyAlignment="true" applyProtection="true">
      <alignment horizontal="general" vertical="center" textRotation="0" wrapText="false" indent="0" shrinkToFit="false"/>
      <protection locked="false" hidden="false"/>
    </xf>
    <xf numFmtId="164" fontId="26" fillId="4" borderId="0" xfId="0" applyFont="true" applyBorder="fals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8" fontId="23" fillId="0" borderId="1" xfId="0" applyFont="true" applyBorder="true" applyAlignment="true" applyProtection="true">
      <alignment horizontal="right" vertical="center" textRotation="0" wrapText="false" indent="0" shrinkToFit="false"/>
      <protection locked="false" hidden="false"/>
    </xf>
    <xf numFmtId="170" fontId="18" fillId="4"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70" fontId="14"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distributed"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4" fillId="6" borderId="0" xfId="0" applyFont="true" applyBorder="false" applyAlignment="true" applyProtection="true">
      <alignment horizontal="general" vertical="center" textRotation="0" wrapText="false" indent="0" shrinkToFit="false"/>
      <protection locked="false" hidden="false"/>
    </xf>
    <xf numFmtId="168" fontId="14" fillId="6" borderId="0" xfId="0" applyFont="true" applyBorder="fals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70" fontId="23" fillId="2" borderId="1" xfId="0" applyFont="true" applyBorder="true" applyAlignment="true" applyProtection="false">
      <alignment horizontal="righ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false"/>
      <protection locked="true" hidden="false"/>
    </xf>
    <xf numFmtId="167" fontId="0" fillId="6" borderId="0" xfId="0" applyFont="true" applyBorder="false" applyAlignment="true" applyProtection="false">
      <alignment horizontal="general" vertical="center" textRotation="0" wrapText="false" indent="0" shrinkToFit="false"/>
      <protection locked="true" hidden="false"/>
    </xf>
    <xf numFmtId="166" fontId="18" fillId="4" borderId="1" xfId="0" applyFont="true" applyBorder="true" applyAlignment="true" applyProtection="true">
      <alignment horizontal="left" vertical="center" textRotation="0" wrapText="false" indent="0" shrinkToFit="false"/>
      <protection locked="fals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8" fillId="4" borderId="1" xfId="0" applyFont="true" applyBorder="true" applyAlignment="true" applyProtection="true">
      <alignment horizontal="left" vertical="center" textRotation="0" wrapText="false" indent="0" shrinkToFit="false"/>
      <protection locked="false" hidden="false"/>
    </xf>
    <xf numFmtId="171" fontId="14" fillId="2" borderId="4" xfId="0" applyFont="true" applyBorder="true" applyAlignment="true" applyProtection="true">
      <alignment horizontal="right" vertical="center" textRotation="0" wrapText="false" indent="0" shrinkToFit="false"/>
      <protection locked="false" hidden="false"/>
    </xf>
    <xf numFmtId="166" fontId="14" fillId="2" borderId="4" xfId="0" applyFont="true" applyBorder="true" applyAlignment="true" applyProtection="true">
      <alignment horizontal="right" vertical="center" textRotation="0" wrapText="false" indent="0" shrinkToFit="false"/>
      <protection locked="false" hidden="false"/>
    </xf>
    <xf numFmtId="164" fontId="18" fillId="4" borderId="1" xfId="0" applyFont="true" applyBorder="true" applyAlignment="true" applyProtection="false">
      <alignment horizontal="left" vertical="center" textRotation="0" wrapText="false" indent="0" shrinkToFit="false"/>
      <protection locked="true" hidden="false"/>
    </xf>
    <xf numFmtId="167" fontId="14" fillId="2" borderId="4"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true">
      <alignment horizontal="distributed" vertical="center" textRotation="0" wrapText="false" indent="0" shrinkToFit="false"/>
      <protection locked="true" hidden="false"/>
    </xf>
    <xf numFmtId="170" fontId="14" fillId="2" borderId="1" xfId="0" applyFont="true" applyBorder="tru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right"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right" vertical="center" textRotation="0" wrapText="false" indent="0" shrinkToFit="false"/>
      <protection locked="true" hidden="false"/>
    </xf>
    <xf numFmtId="166" fontId="18" fillId="4" borderId="1" xfId="0" applyFont="true" applyBorder="true" applyAlignment="true" applyProtection="true">
      <alignment horizontal="general" vertical="center" textRotation="0" wrapText="false" indent="0" shrinkToFit="false"/>
      <protection locked="false" hidden="false"/>
    </xf>
    <xf numFmtId="164" fontId="22" fillId="4" borderId="1" xfId="0" applyFont="true" applyBorder="true" applyAlignment="true" applyProtection="false">
      <alignment horizontal="distributed" vertical="center" textRotation="0" wrapText="false" indent="0" shrinkToFit="false"/>
      <protection locked="true" hidden="false"/>
    </xf>
    <xf numFmtId="164" fontId="6" fillId="4" borderId="0" xfId="21" applyFont="true" applyBorder="false" applyAlignment="true" applyProtection="true">
      <alignment horizontal="general" vertical="center" textRotation="0" wrapText="false" indent="0" shrinkToFit="false"/>
      <protection locked="true" hidden="false"/>
    </xf>
    <xf numFmtId="167" fontId="27" fillId="6" borderId="0" xfId="21"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2" fontId="18" fillId="4" borderId="1" xfId="0" applyFont="true" applyBorder="true" applyAlignment="true" applyProtection="true">
      <alignment horizontal="general" vertical="center" textRotation="0" wrapText="false" indent="0" shrinkToFit="false"/>
      <protection locked="true" hidden="false"/>
    </xf>
    <xf numFmtId="167" fontId="23" fillId="2" borderId="5" xfId="0" applyFont="true" applyBorder="true" applyAlignment="true" applyProtection="false">
      <alignment horizontal="right" vertical="center" textRotation="0" wrapText="false" indent="0" shrinkToFit="false"/>
      <protection locked="true" hidden="false"/>
    </xf>
    <xf numFmtId="172" fontId="18" fillId="4" borderId="1" xfId="0" applyFont="true" applyBorder="true" applyAlignment="true" applyProtection="true">
      <alignment horizontal="left" vertical="center" textRotation="0" wrapText="false" indent="0" shrinkToFit="false"/>
      <protection locked="true" hidden="false"/>
    </xf>
    <xf numFmtId="172" fontId="28" fillId="4" borderId="1" xfId="0" applyFont="true" applyBorder="true" applyAlignment="true" applyProtection="true">
      <alignment horizontal="general" vertical="center" textRotation="0" wrapText="false" indent="0" shrinkToFit="false"/>
      <protection locked="true" hidden="false"/>
    </xf>
    <xf numFmtId="172" fontId="14" fillId="4" borderId="1" xfId="0" applyFont="true" applyBorder="true" applyAlignment="true" applyProtection="true">
      <alignment horizontal="right" vertical="center" textRotation="0" wrapText="false" indent="0" shrinkToFit="false"/>
      <protection locked="true" hidden="false"/>
    </xf>
    <xf numFmtId="172" fontId="18" fillId="0" borderId="1" xfId="0" applyFont="true" applyBorder="true" applyAlignment="true" applyProtection="true">
      <alignment horizontal="general" vertical="center" textRotation="0" wrapText="false" indent="0" shrinkToFit="false"/>
      <protection locked="true" hidden="false"/>
    </xf>
    <xf numFmtId="172" fontId="21" fillId="0" borderId="1" xfId="0" applyFont="true" applyBorder="true" applyAlignment="true" applyProtection="true">
      <alignment horizontal="general" vertical="center" textRotation="0" wrapText="false" indent="0" shrinkToFit="false"/>
      <protection locked="true" hidden="false"/>
    </xf>
    <xf numFmtId="172" fontId="14"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72"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72" fontId="14"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7" fontId="14" fillId="6"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false" applyAlignment="false" applyProtection="false">
      <alignment horizontal="general" vertical="bottom" textRotation="0" wrapText="false" indent="0" shrinkToFit="false"/>
      <protection locked="true" hidden="false"/>
    </xf>
    <xf numFmtId="172" fontId="14" fillId="2"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3" xfId="24"/>
    <cellStyle name="常规 3 2" xfId="25"/>
    <cellStyle name="常规 4" xfId="26"/>
    <cellStyle name="百分比 2" xfId="27"/>
  </cellStyles>
  <dxfs count="6">
    <dxf>
      <fill>
        <patternFill patternType="solid">
          <fgColor rgb="FF00CCFF"/>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5" t="s">
        <v>0</v>
      </c>
      <c r="B4" s="3" t="s">
        <v>5</v>
      </c>
    </row>
    <row r="5" customFormat="false" ht="33" hidden="false" customHeight="true" outlineLevel="0" collapsed="false">
      <c r="A5" s="6"/>
      <c r="B5" s="3" t="s">
        <v>6</v>
      </c>
    </row>
    <row r="6" customFormat="false" ht="42" hidden="false" customHeight="true" outlineLevel="0" collapsed="false">
      <c r="A6" s="6"/>
      <c r="B6" s="3" t="s">
        <v>7</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8.99609375" defaultRowHeight="13.5" zeroHeight="false" outlineLevelRow="0" outlineLevelCol="0"/>
  <cols>
    <col collapsed="false" customWidth="false" hidden="false" outlineLevel="0" max="1" min="1" style="192" width="8.99"/>
    <col collapsed="false" customWidth="true" hidden="false" outlineLevel="0" max="2" min="2" style="192" width="55.12"/>
    <col collapsed="false" customWidth="true" hidden="false" outlineLevel="0" max="3" min="3" style="192" width="25.62"/>
    <col collapsed="false" customWidth="true" hidden="false" outlineLevel="0" max="4" min="4" style="192" width="34.87"/>
    <col collapsed="false" customWidth="false" hidden="false" outlineLevel="0" max="5" min="5" style="193" width="8.99"/>
    <col collapsed="false" customWidth="false" hidden="false" outlineLevel="0" max="257" min="6" style="192" width="8.99"/>
  </cols>
  <sheetData>
    <row r="1" customFormat="false" ht="14.25" hidden="false" customHeight="false" outlineLevel="0" collapsed="false">
      <c r="B1" s="194" t="s">
        <v>3114</v>
      </c>
      <c r="C1" s="195"/>
    </row>
    <row r="2" s="196" customFormat="true" ht="20.25" hidden="false" customHeight="false" outlineLevel="0" collapsed="false">
      <c r="B2" s="15" t="s">
        <v>3115</v>
      </c>
      <c r="C2" s="15"/>
      <c r="D2" s="15"/>
      <c r="E2" s="197"/>
    </row>
    <row r="3" customFormat="false" ht="13.5" hidden="false" customHeight="false" outlineLevel="0" collapsed="false">
      <c r="B3" s="193" t="s">
        <v>0</v>
      </c>
      <c r="C3" s="193"/>
      <c r="D3" s="198" t="s">
        <v>26</v>
      </c>
    </row>
    <row r="4" customFormat="false" ht="45.75" hidden="false" customHeight="true" outlineLevel="0" collapsed="false">
      <c r="A4" s="127" t="s">
        <v>27</v>
      </c>
      <c r="B4" s="199"/>
      <c r="C4" s="128" t="s">
        <v>89</v>
      </c>
      <c r="D4" s="200" t="s">
        <v>30</v>
      </c>
    </row>
    <row r="5" customFormat="false" ht="20.1" hidden="false" customHeight="true" outlineLevel="0" collapsed="false">
      <c r="A5" s="201" t="s">
        <v>2580</v>
      </c>
      <c r="B5" s="176" t="s">
        <v>2581</v>
      </c>
      <c r="C5" s="186"/>
      <c r="D5" s="186"/>
    </row>
    <row r="6" customFormat="false" ht="20.1" hidden="false" customHeight="true" outlineLevel="0" collapsed="false">
      <c r="A6" s="201" t="s">
        <v>2583</v>
      </c>
      <c r="B6" s="176" t="s">
        <v>2584</v>
      </c>
      <c r="C6" s="186"/>
      <c r="D6" s="186"/>
    </row>
    <row r="7" customFormat="false" ht="20.1" hidden="false" customHeight="true" outlineLevel="0" collapsed="false">
      <c r="A7" s="201" t="s">
        <v>2587</v>
      </c>
      <c r="B7" s="176" t="s">
        <v>2588</v>
      </c>
      <c r="C7" s="186"/>
      <c r="D7" s="186"/>
    </row>
    <row r="8" customFormat="false" ht="20.1" hidden="false" customHeight="true" outlineLevel="0" collapsed="false">
      <c r="A8" s="201" t="s">
        <v>2591</v>
      </c>
      <c r="B8" s="176" t="s">
        <v>2592</v>
      </c>
      <c r="C8" s="186"/>
      <c r="D8" s="186"/>
    </row>
    <row r="9" customFormat="false" ht="20.1" hidden="false" customHeight="true" outlineLevel="0" collapsed="false">
      <c r="A9" s="201" t="s">
        <v>2595</v>
      </c>
      <c r="B9" s="176" t="s">
        <v>2596</v>
      </c>
      <c r="C9" s="186"/>
      <c r="D9" s="186"/>
    </row>
    <row r="10" customFormat="false" ht="20.1" hidden="false" customHeight="true" outlineLevel="0" collapsed="false">
      <c r="A10" s="201" t="s">
        <v>2598</v>
      </c>
      <c r="B10" s="176" t="s">
        <v>2599</v>
      </c>
      <c r="C10" s="186"/>
      <c r="D10" s="186"/>
    </row>
    <row r="11" customFormat="false" ht="20.1" hidden="false" customHeight="true" outlineLevel="0" collapsed="false">
      <c r="A11" s="201" t="s">
        <v>2602</v>
      </c>
      <c r="B11" s="176" t="s">
        <v>2603</v>
      </c>
      <c r="C11" s="186"/>
      <c r="D11" s="186"/>
    </row>
    <row r="12" customFormat="false" ht="20.1" hidden="false" customHeight="true" outlineLevel="0" collapsed="false">
      <c r="A12" s="201" t="s">
        <v>2606</v>
      </c>
      <c r="B12" s="176" t="s">
        <v>2607</v>
      </c>
      <c r="C12" s="186"/>
      <c r="D12" s="186"/>
    </row>
    <row r="13" customFormat="false" ht="20.1" hidden="false" customHeight="true" outlineLevel="0" collapsed="false">
      <c r="A13" s="201" t="s">
        <v>2610</v>
      </c>
      <c r="B13" s="176" t="s">
        <v>2611</v>
      </c>
      <c r="C13" s="186"/>
      <c r="D13" s="186"/>
    </row>
    <row r="14" customFormat="false" ht="20.1" hidden="false" customHeight="true" outlineLevel="0" collapsed="false">
      <c r="A14" s="201" t="s">
        <v>2613</v>
      </c>
      <c r="B14" s="176" t="s">
        <v>2614</v>
      </c>
      <c r="C14" s="186"/>
      <c r="D14" s="186"/>
    </row>
    <row r="15" customFormat="false" ht="20.1" hidden="false" customHeight="true" outlineLevel="0" collapsed="false">
      <c r="A15" s="201" t="s">
        <v>2617</v>
      </c>
      <c r="B15" s="176" t="s">
        <v>2618</v>
      </c>
      <c r="C15" s="186"/>
      <c r="D15" s="186"/>
    </row>
    <row r="16" customFormat="false" ht="20.1" hidden="false" customHeight="true" outlineLevel="0" collapsed="false">
      <c r="A16" s="201" t="s">
        <v>2621</v>
      </c>
      <c r="B16" s="176" t="s">
        <v>2622</v>
      </c>
      <c r="C16" s="186"/>
      <c r="D16" s="186"/>
    </row>
    <row r="17" customFormat="false" ht="20.1" hidden="false" customHeight="true" outlineLevel="0" collapsed="false">
      <c r="A17" s="201" t="s">
        <v>2624</v>
      </c>
      <c r="B17" s="176" t="s">
        <v>2625</v>
      </c>
      <c r="C17" s="186"/>
      <c r="D17" s="186"/>
    </row>
    <row r="18" customFormat="false" ht="20.1" hidden="false" customHeight="true" outlineLevel="0" collapsed="false">
      <c r="A18" s="201" t="s">
        <v>2628</v>
      </c>
      <c r="B18" s="176" t="s">
        <v>2629</v>
      </c>
      <c r="C18" s="186"/>
      <c r="D18" s="186"/>
    </row>
    <row r="19" customFormat="false" ht="20.1" hidden="false" customHeight="true" outlineLevel="0" collapsed="false">
      <c r="A19" s="201" t="s">
        <v>2632</v>
      </c>
      <c r="B19" s="176" t="s">
        <v>2633</v>
      </c>
      <c r="C19" s="186"/>
      <c r="D19" s="186"/>
    </row>
    <row r="20" customFormat="false" ht="20.1" hidden="false" customHeight="true" outlineLevel="0" collapsed="false">
      <c r="A20" s="201" t="s">
        <v>2636</v>
      </c>
      <c r="B20" s="176" t="s">
        <v>2637</v>
      </c>
      <c r="C20" s="186"/>
      <c r="D20" s="186"/>
    </row>
    <row r="21" customFormat="false" ht="20.1" hidden="false" customHeight="true" outlineLevel="0" collapsed="false">
      <c r="A21" s="202"/>
      <c r="B21" s="23"/>
      <c r="C21" s="25"/>
      <c r="D21" s="186"/>
    </row>
    <row r="22" customFormat="false" ht="20.1" hidden="false" customHeight="true" outlineLevel="0" collapsed="false">
      <c r="A22" s="202"/>
      <c r="B22" s="23"/>
      <c r="C22" s="25"/>
      <c r="D22" s="186"/>
    </row>
    <row r="23" customFormat="false" ht="20.1" hidden="false" customHeight="true" outlineLevel="0" collapsed="false">
      <c r="A23" s="202"/>
      <c r="B23" s="188" t="s">
        <v>86</v>
      </c>
      <c r="C23" s="22" t="n">
        <f aca="false">SUM(C5:C20)</f>
        <v>0</v>
      </c>
      <c r="D23" s="22" t="n">
        <f aca="false">SUM(D5:D20)</f>
        <v>0</v>
      </c>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1">
    <mergeCell ref="B2:D2"/>
  </mergeCells>
  <printOptions headings="false" gridLines="false" gridLinesSet="true" horizontalCentered="true" verticalCentered="true"/>
  <pageMargins left="0.708333333333333" right="0.708333333333333"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1" activePane="bottomRight" state="frozen"/>
      <selection pane="topLeft" activeCell="A1" activeCellId="0" sqref="A1"/>
      <selection pane="topRight" activeCell="C1" activeCellId="0" sqref="C1"/>
      <selection pane="bottomLeft" activeCell="A51" activeCellId="0" sqref="A51"/>
      <selection pane="bottomRight" activeCell="F12" activeCellId="0" sqref="F12"/>
    </sheetView>
  </sheetViews>
  <sheetFormatPr defaultColWidth="8.99609375" defaultRowHeight="13.5" zeroHeight="false" outlineLevelRow="0" outlineLevelCol="0"/>
  <cols>
    <col collapsed="false" customWidth="false" hidden="false" outlineLevel="0" max="1" min="1" style="195" width="8.99"/>
    <col collapsed="false" customWidth="true" hidden="false" outlineLevel="0" max="2" min="2" style="195" width="54.11"/>
    <col collapsed="false" customWidth="true" hidden="false" outlineLevel="0" max="3" min="3" style="195" width="12.87"/>
    <col collapsed="false" customWidth="true" hidden="false" outlineLevel="0" max="4" min="4" style="195" width="19.12"/>
    <col collapsed="false" customWidth="true" hidden="false" outlineLevel="0" max="5" min="5" style="195" width="18.87"/>
    <col collapsed="false" customWidth="true" hidden="false" outlineLevel="0" max="6" min="6" style="195" width="13.37"/>
    <col collapsed="false" customWidth="true" hidden="false" outlineLevel="0" max="7" min="7" style="195" width="13.49"/>
    <col collapsed="false" customWidth="true" hidden="false" outlineLevel="0" max="8" min="8" style="195" width="14.62"/>
    <col collapsed="false" customWidth="true" hidden="false" outlineLevel="0" max="9" min="9" style="195" width="13.62"/>
    <col collapsed="false" customWidth="false" hidden="false" outlineLevel="0" max="257" min="10" style="195" width="8.99"/>
  </cols>
  <sheetData>
    <row r="1" customFormat="false" ht="14.25" hidden="false" customHeight="false" outlineLevel="0" collapsed="false">
      <c r="B1" s="194" t="s">
        <v>3116</v>
      </c>
    </row>
    <row r="2" s="203" customFormat="true" ht="20.25" hidden="false" customHeight="false" outlineLevel="0" collapsed="false">
      <c r="B2" s="15" t="s">
        <v>3117</v>
      </c>
      <c r="C2" s="15"/>
      <c r="D2" s="15"/>
      <c r="E2" s="15"/>
      <c r="F2" s="15"/>
      <c r="G2" s="15"/>
      <c r="H2" s="15"/>
      <c r="I2" s="15"/>
    </row>
    <row r="3" customFormat="false" ht="18" hidden="false" customHeight="true" outlineLevel="0" collapsed="false">
      <c r="I3" s="204" t="s">
        <v>26</v>
      </c>
    </row>
    <row r="4" s="190" customFormat="true" ht="31.35" hidden="false" customHeight="true" outlineLevel="0" collapsed="false">
      <c r="A4" s="127" t="s">
        <v>27</v>
      </c>
      <c r="B4" s="127" t="s">
        <v>28</v>
      </c>
      <c r="C4" s="127" t="s">
        <v>2513</v>
      </c>
      <c r="D4" s="127" t="s">
        <v>3118</v>
      </c>
      <c r="E4" s="128" t="s">
        <v>3119</v>
      </c>
      <c r="F4" s="128" t="s">
        <v>3120</v>
      </c>
      <c r="G4" s="127" t="s">
        <v>2517</v>
      </c>
      <c r="H4" s="127" t="s">
        <v>2518</v>
      </c>
      <c r="I4" s="127" t="s">
        <v>2519</v>
      </c>
      <c r="J4" s="205" t="s">
        <v>2553</v>
      </c>
    </row>
    <row r="5" s="190" customFormat="true" ht="27.75" hidden="false" customHeight="true" outlineLevel="0" collapsed="false">
      <c r="A5" s="127"/>
      <c r="B5" s="127"/>
      <c r="C5" s="127"/>
      <c r="D5" s="127"/>
      <c r="E5" s="128"/>
      <c r="F5" s="128"/>
      <c r="G5" s="127"/>
      <c r="H5" s="127"/>
      <c r="I5" s="127"/>
      <c r="J5" s="205"/>
    </row>
    <row r="6" customFormat="false" ht="18.6" hidden="false" customHeight="true" outlineLevel="0" collapsed="false">
      <c r="A6" s="206" t="s">
        <v>827</v>
      </c>
      <c r="B6" s="171" t="s">
        <v>2582</v>
      </c>
      <c r="C6" s="22" t="n">
        <f aca="false">SUM(表八!I6)</f>
        <v>0</v>
      </c>
      <c r="D6" s="22" t="n">
        <f aca="false">SUM(D7:D9)</f>
        <v>0</v>
      </c>
      <c r="E6" s="22" t="n">
        <f aca="false">SUM(E7:E9)</f>
        <v>0</v>
      </c>
      <c r="F6" s="22" t="n">
        <f aca="false">SUM(F7:F9)</f>
        <v>0</v>
      </c>
      <c r="G6" s="22" t="n">
        <f aca="false">SUM(G7:G9)</f>
        <v>0</v>
      </c>
      <c r="H6" s="22" t="n">
        <f aca="false">SUM(H7:H9)</f>
        <v>0</v>
      </c>
      <c r="I6" s="22" t="n">
        <f aca="false">SUM(I7:I9)</f>
        <v>0</v>
      </c>
      <c r="J6" s="207" t="str">
        <f aca="false">IF(表十一!C6=SUM(表十一!D6:I6),"","分项不能于合计数")</f>
        <v/>
      </c>
    </row>
    <row r="7" customFormat="false" ht="18.6" hidden="false" customHeight="true" outlineLevel="0" collapsed="false">
      <c r="A7" s="206" t="s">
        <v>2585</v>
      </c>
      <c r="B7" s="173" t="s">
        <v>2586</v>
      </c>
      <c r="C7" s="22" t="n">
        <f aca="false">SUM(表八!I7)</f>
        <v>0</v>
      </c>
      <c r="D7" s="25"/>
      <c r="E7" s="25"/>
      <c r="F7" s="25"/>
      <c r="G7" s="25"/>
      <c r="H7" s="25"/>
      <c r="I7" s="25"/>
      <c r="J7" s="207" t="str">
        <f aca="false">IF(表十一!C7=SUM(表十一!D7:I7),"","分项不能于合计数")</f>
        <v/>
      </c>
    </row>
    <row r="8" customFormat="false" ht="18.6" hidden="false" customHeight="true" outlineLevel="0" collapsed="false">
      <c r="A8" s="206" t="s">
        <v>2589</v>
      </c>
      <c r="B8" s="173" t="s">
        <v>2590</v>
      </c>
      <c r="C8" s="22" t="n">
        <f aca="false">SUM(表八!I8)</f>
        <v>0</v>
      </c>
      <c r="D8" s="25"/>
      <c r="E8" s="25"/>
      <c r="F8" s="25"/>
      <c r="G8" s="25"/>
      <c r="H8" s="25"/>
      <c r="I8" s="25"/>
      <c r="J8" s="207" t="str">
        <f aca="false">IF(表十一!C8=SUM(表十一!D8:I8),"","分项不能于合计数")</f>
        <v/>
      </c>
    </row>
    <row r="9" customFormat="false" ht="18.6" hidden="false" customHeight="true" outlineLevel="0" collapsed="false">
      <c r="A9" s="206" t="s">
        <v>2593</v>
      </c>
      <c r="B9" s="173" t="s">
        <v>2594</v>
      </c>
      <c r="C9" s="22" t="n">
        <f aca="false">SUM(表八!I9)</f>
        <v>0</v>
      </c>
      <c r="D9" s="25"/>
      <c r="E9" s="25"/>
      <c r="F9" s="25"/>
      <c r="G9" s="25"/>
      <c r="H9" s="25"/>
      <c r="I9" s="25"/>
      <c r="J9" s="207" t="str">
        <f aca="false">IF(表十一!C9=SUM(表十一!D9:I9),"","分项不能于合计数")</f>
        <v/>
      </c>
    </row>
    <row r="10" customFormat="false" ht="18.6" hidden="false" customHeight="true" outlineLevel="0" collapsed="false">
      <c r="A10" s="206" t="s">
        <v>926</v>
      </c>
      <c r="B10" s="171" t="s">
        <v>2597</v>
      </c>
      <c r="C10" s="22" t="n">
        <f aca="false">SUM(表八!I10)</f>
        <v>0</v>
      </c>
      <c r="D10" s="22" t="n">
        <f aca="false">SUM(D11:D13)</f>
        <v>0</v>
      </c>
      <c r="E10" s="22" t="n">
        <f aca="false">SUM(E11:E13)</f>
        <v>0</v>
      </c>
      <c r="F10" s="22" t="n">
        <f aca="false">SUM(F11:F13)</f>
        <v>0</v>
      </c>
      <c r="G10" s="22" t="n">
        <f aca="false">SUM(G11:G13)</f>
        <v>0</v>
      </c>
      <c r="H10" s="22" t="n">
        <f aca="false">SUM(H11:H13)</f>
        <v>0</v>
      </c>
      <c r="I10" s="22" t="n">
        <f aca="false">SUM(I11:I13)</f>
        <v>0</v>
      </c>
      <c r="J10" s="207" t="str">
        <f aca="false">IF(表十一!C10=SUM(表十一!D10:I10),"","分项不能于合计数")</f>
        <v/>
      </c>
    </row>
    <row r="11" customFormat="false" ht="18.6" hidden="false" customHeight="true" outlineLevel="0" collapsed="false">
      <c r="A11" s="206" t="s">
        <v>2600</v>
      </c>
      <c r="B11" s="173" t="s">
        <v>2601</v>
      </c>
      <c r="C11" s="22" t="n">
        <f aca="false">SUM(表八!I11)</f>
        <v>0</v>
      </c>
      <c r="D11" s="25"/>
      <c r="E11" s="25"/>
      <c r="F11" s="25"/>
      <c r="G11" s="25"/>
      <c r="H11" s="25"/>
      <c r="I11" s="25"/>
      <c r="J11" s="207" t="str">
        <f aca="false">IF(表十一!C11=SUM(表十一!D11:I11),"","分项不能于合计数")</f>
        <v/>
      </c>
    </row>
    <row r="12" customFormat="false" ht="18.6" hidden="false" customHeight="true" outlineLevel="0" collapsed="false">
      <c r="A12" s="206" t="s">
        <v>2604</v>
      </c>
      <c r="B12" s="173" t="s">
        <v>2605</v>
      </c>
      <c r="C12" s="22" t="n">
        <f aca="false">SUM(表八!I12)</f>
        <v>0</v>
      </c>
      <c r="D12" s="25"/>
      <c r="E12" s="25"/>
      <c r="F12" s="25"/>
      <c r="G12" s="25"/>
      <c r="H12" s="25"/>
      <c r="I12" s="25"/>
      <c r="J12" s="207" t="str">
        <f aca="false">IF(表十一!C12=SUM(表十一!D12:I12),"","分项不能于合计数")</f>
        <v/>
      </c>
    </row>
    <row r="13" customFormat="false" ht="18.6" hidden="false" customHeight="true" outlineLevel="0" collapsed="false">
      <c r="A13" s="206" t="s">
        <v>2608</v>
      </c>
      <c r="B13" s="173" t="s">
        <v>2609</v>
      </c>
      <c r="C13" s="22" t="n">
        <f aca="false">SUM(表八!I13)</f>
        <v>0</v>
      </c>
      <c r="D13" s="25"/>
      <c r="E13" s="25"/>
      <c r="F13" s="25"/>
      <c r="G13" s="25"/>
      <c r="H13" s="25"/>
      <c r="I13" s="25"/>
      <c r="J13" s="207" t="str">
        <f aca="false">IF(表十一!C13=SUM(表十一!D13:I13),"","分项不能于合计数")</f>
        <v/>
      </c>
    </row>
    <row r="14" customFormat="false" ht="18.6" hidden="false" customHeight="true" outlineLevel="0" collapsed="false">
      <c r="A14" s="206" t="s">
        <v>1290</v>
      </c>
      <c r="B14" s="171" t="s">
        <v>2612</v>
      </c>
      <c r="C14" s="22" t="n">
        <f aca="false">SUM(表八!I14)</f>
        <v>0</v>
      </c>
      <c r="D14" s="22" t="n">
        <f aca="false">SUM(D15:D16)</f>
        <v>0</v>
      </c>
      <c r="E14" s="22" t="n">
        <f aca="false">SUM(E15:E16)</f>
        <v>0</v>
      </c>
      <c r="F14" s="22" t="n">
        <f aca="false">SUM(F15:F16)</f>
        <v>0</v>
      </c>
      <c r="G14" s="22" t="n">
        <f aca="false">SUM(G15:G16)</f>
        <v>0</v>
      </c>
      <c r="H14" s="22" t="n">
        <f aca="false">SUM(H15:H16)</f>
        <v>0</v>
      </c>
      <c r="I14" s="22" t="n">
        <f aca="false">SUM(I15:I16)</f>
        <v>0</v>
      </c>
      <c r="J14" s="207" t="str">
        <f aca="false">IF(表十一!C14=SUM(表十一!D14:I14),"","分项不能于合计数")</f>
        <v/>
      </c>
    </row>
    <row r="15" customFormat="false" ht="18.6" hidden="false" customHeight="true" outlineLevel="0" collapsed="false">
      <c r="A15" s="206" t="s">
        <v>2615</v>
      </c>
      <c r="B15" s="171" t="s">
        <v>2616</v>
      </c>
      <c r="C15" s="22" t="n">
        <f aca="false">SUM(表八!I15)</f>
        <v>0</v>
      </c>
      <c r="D15" s="25"/>
      <c r="E15" s="25"/>
      <c r="F15" s="25"/>
      <c r="G15" s="25"/>
      <c r="H15" s="25"/>
      <c r="I15" s="25"/>
      <c r="J15" s="207" t="str">
        <f aca="false">IF(表十一!C15=SUM(表十一!D15:I15),"","分项不能于合计数")</f>
        <v/>
      </c>
    </row>
    <row r="16" customFormat="false" ht="18.6" hidden="false" customHeight="true" outlineLevel="0" collapsed="false">
      <c r="A16" s="206" t="s">
        <v>2619</v>
      </c>
      <c r="B16" s="171" t="s">
        <v>2620</v>
      </c>
      <c r="C16" s="22" t="n">
        <f aca="false">SUM(表八!I16)</f>
        <v>0</v>
      </c>
      <c r="D16" s="25"/>
      <c r="E16" s="25"/>
      <c r="F16" s="25"/>
      <c r="G16" s="25"/>
      <c r="H16" s="25"/>
      <c r="I16" s="25"/>
      <c r="J16" s="207" t="str">
        <f aca="false">IF(表十一!C16=SUM(表十一!D16:I16),"","分项不能于合计数")</f>
        <v/>
      </c>
    </row>
    <row r="17" customFormat="false" ht="18.6" hidden="false" customHeight="true" outlineLevel="0" collapsed="false">
      <c r="A17" s="206" t="s">
        <v>1430</v>
      </c>
      <c r="B17" s="171" t="s">
        <v>2623</v>
      </c>
      <c r="C17" s="22" t="n">
        <f aca="false">SUM(表八!I17)</f>
        <v>0</v>
      </c>
      <c r="D17" s="22" t="n">
        <f aca="false">SUM(D18:D27)</f>
        <v>0</v>
      </c>
      <c r="E17" s="22" t="n">
        <f aca="false">SUM(E18:E27)</f>
        <v>0</v>
      </c>
      <c r="F17" s="22" t="n">
        <f aca="false">SUM(F18:F27)</f>
        <v>0</v>
      </c>
      <c r="G17" s="22" t="n">
        <f aca="false">SUM(G18:G27)</f>
        <v>0</v>
      </c>
      <c r="H17" s="22" t="n">
        <f aca="false">SUM(H18:H27)</f>
        <v>0</v>
      </c>
      <c r="I17" s="22" t="n">
        <f aca="false">SUM(I18:I27)</f>
        <v>0</v>
      </c>
      <c r="J17" s="207" t="str">
        <f aca="false">IF(表十一!C17=SUM(表十一!D17:I17),"","分项不能于合计数")</f>
        <v/>
      </c>
    </row>
    <row r="18" customFormat="false" ht="18.6" hidden="false" customHeight="true" outlineLevel="0" collapsed="false">
      <c r="A18" s="206" t="s">
        <v>2626</v>
      </c>
      <c r="B18" s="171" t="s">
        <v>2627</v>
      </c>
      <c r="C18" s="22" t="n">
        <f aca="false">SUM(表八!I18)</f>
        <v>0</v>
      </c>
      <c r="D18" s="25"/>
      <c r="E18" s="25"/>
      <c r="F18" s="25"/>
      <c r="G18" s="25"/>
      <c r="H18" s="25"/>
      <c r="I18" s="25"/>
      <c r="J18" s="207" t="str">
        <f aca="false">IF(表十一!C18=SUM(表十一!D18:I18),"","分项不能于合计数")</f>
        <v/>
      </c>
    </row>
    <row r="19" customFormat="false" ht="18.6" hidden="false" customHeight="true" outlineLevel="0" collapsed="false">
      <c r="A19" s="206" t="s">
        <v>2630</v>
      </c>
      <c r="B19" s="171" t="s">
        <v>2631</v>
      </c>
      <c r="C19" s="208" t="n">
        <f aca="false">SUM(表八!I19)</f>
        <v>0</v>
      </c>
      <c r="D19" s="25"/>
      <c r="E19" s="25"/>
      <c r="F19" s="25"/>
      <c r="G19" s="25"/>
      <c r="H19" s="25"/>
      <c r="I19" s="25"/>
      <c r="J19" s="207" t="str">
        <f aca="false">IF(表十一!C19=SUM(表十一!D19:I19),"","分项不能于合计数")</f>
        <v/>
      </c>
    </row>
    <row r="20" customFormat="false" ht="18.6" hidden="false" customHeight="true" outlineLevel="0" collapsed="false">
      <c r="A20" s="206" t="s">
        <v>2634</v>
      </c>
      <c r="B20" s="171" t="s">
        <v>2635</v>
      </c>
      <c r="C20" s="22" t="n">
        <f aca="false">SUM(表八!I20)</f>
        <v>0</v>
      </c>
      <c r="D20" s="25"/>
      <c r="E20" s="25"/>
      <c r="F20" s="25"/>
      <c r="G20" s="25"/>
      <c r="H20" s="25"/>
      <c r="I20" s="25"/>
      <c r="J20" s="207" t="str">
        <f aca="false">IF(表十一!C20=SUM(表十一!D20:I20),"","分项不能于合计数")</f>
        <v/>
      </c>
    </row>
    <row r="21" customFormat="false" ht="18.6" hidden="false" customHeight="true" outlineLevel="0" collapsed="false">
      <c r="A21" s="206" t="s">
        <v>2638</v>
      </c>
      <c r="B21" s="171" t="s">
        <v>2639</v>
      </c>
      <c r="C21" s="22" t="n">
        <f aca="false">SUM(表八!I21)</f>
        <v>0</v>
      </c>
      <c r="D21" s="25"/>
      <c r="E21" s="25"/>
      <c r="F21" s="25"/>
      <c r="G21" s="25"/>
      <c r="H21" s="25"/>
      <c r="I21" s="25"/>
      <c r="J21" s="207" t="str">
        <f aca="false">IF(表十一!C21=SUM(表十一!D21:I21),"","分项不能于合计数")</f>
        <v/>
      </c>
    </row>
    <row r="22" customFormat="false" ht="18.6" hidden="false" customHeight="true" outlineLevel="0" collapsed="false">
      <c r="A22" s="206" t="s">
        <v>2642</v>
      </c>
      <c r="B22" s="171" t="s">
        <v>2643</v>
      </c>
      <c r="C22" s="22" t="n">
        <f aca="false">SUM(表八!I22)</f>
        <v>0</v>
      </c>
      <c r="D22" s="25"/>
      <c r="E22" s="25"/>
      <c r="F22" s="25"/>
      <c r="G22" s="25"/>
      <c r="H22" s="25"/>
      <c r="I22" s="25"/>
      <c r="J22" s="207" t="str">
        <f aca="false">IF(表十一!C22=SUM(表十一!D22:I22),"","分项不能于合计数")</f>
        <v/>
      </c>
    </row>
    <row r="23" customFormat="false" ht="18.6" hidden="false" customHeight="true" outlineLevel="0" collapsed="false">
      <c r="A23" s="206" t="s">
        <v>2644</v>
      </c>
      <c r="B23" s="171" t="s">
        <v>2645</v>
      </c>
      <c r="C23" s="22" t="n">
        <f aca="false">SUM(表八!I23)</f>
        <v>0</v>
      </c>
      <c r="D23" s="25"/>
      <c r="E23" s="25"/>
      <c r="F23" s="25"/>
      <c r="G23" s="25"/>
      <c r="H23" s="25"/>
      <c r="I23" s="25"/>
      <c r="J23" s="207" t="str">
        <f aca="false">IF(表十一!C23=SUM(表十一!D23:I23),"","分项不能于合计数")</f>
        <v/>
      </c>
    </row>
    <row r="24" customFormat="false" ht="18.6" hidden="false" customHeight="true" outlineLevel="0" collapsed="false">
      <c r="A24" s="206" t="s">
        <v>2646</v>
      </c>
      <c r="B24" s="171" t="s">
        <v>2647</v>
      </c>
      <c r="C24" s="22" t="n">
        <f aca="false">SUM(表八!I24)</f>
        <v>0</v>
      </c>
      <c r="D24" s="25"/>
      <c r="E24" s="25"/>
      <c r="F24" s="25"/>
      <c r="G24" s="25"/>
      <c r="H24" s="25"/>
      <c r="I24" s="25"/>
      <c r="J24" s="207" t="str">
        <f aca="false">IF(表十一!C24=SUM(表十一!D24:I24),"","分项不能于合计数")</f>
        <v/>
      </c>
    </row>
    <row r="25" customFormat="false" ht="18.6" hidden="false" customHeight="true" outlineLevel="0" collapsed="false">
      <c r="A25" s="206" t="s">
        <v>2648</v>
      </c>
      <c r="B25" s="171" t="s">
        <v>2649</v>
      </c>
      <c r="C25" s="22" t="n">
        <f aca="false">SUM(表八!I25)</f>
        <v>0</v>
      </c>
      <c r="D25" s="25"/>
      <c r="E25" s="25"/>
      <c r="F25" s="25"/>
      <c r="G25" s="25"/>
      <c r="H25" s="25"/>
      <c r="I25" s="25"/>
      <c r="J25" s="207" t="str">
        <f aca="false">IF(表十一!C25=SUM(表十一!D25:I25),"","分项不能于合计数")</f>
        <v/>
      </c>
    </row>
    <row r="26" customFormat="false" ht="18.6" hidden="false" customHeight="true" outlineLevel="0" collapsed="false">
      <c r="A26" s="206" t="s">
        <v>2650</v>
      </c>
      <c r="B26" s="171" t="s">
        <v>2651</v>
      </c>
      <c r="C26" s="22" t="n">
        <f aca="false">SUM(表八!I26)</f>
        <v>0</v>
      </c>
      <c r="D26" s="25"/>
      <c r="E26" s="25"/>
      <c r="F26" s="25"/>
      <c r="G26" s="25"/>
      <c r="H26" s="25"/>
      <c r="I26" s="25"/>
      <c r="J26" s="207" t="str">
        <f aca="false">IF(表十一!C26=SUM(表十一!D26:I26),"","分项不能于合计数")</f>
        <v/>
      </c>
    </row>
    <row r="27" customFormat="false" ht="18.6" hidden="false" customHeight="true" outlineLevel="0" collapsed="false">
      <c r="A27" s="206" t="s">
        <v>2652</v>
      </c>
      <c r="B27" s="171" t="s">
        <v>2653</v>
      </c>
      <c r="C27" s="22" t="n">
        <f aca="false">SUM(表八!I27)</f>
        <v>0</v>
      </c>
      <c r="D27" s="25"/>
      <c r="E27" s="25"/>
      <c r="F27" s="25"/>
      <c r="G27" s="25"/>
      <c r="H27" s="25"/>
      <c r="I27" s="25"/>
      <c r="J27" s="207" t="str">
        <f aca="false">IF(表十一!C27=SUM(表十一!D27:I27),"","分项不能于合计数")</f>
        <v/>
      </c>
    </row>
    <row r="28" customFormat="false" ht="18.6" hidden="false" customHeight="true" outlineLevel="0" collapsed="false">
      <c r="A28" s="206" t="s">
        <v>1465</v>
      </c>
      <c r="B28" s="171" t="s">
        <v>2654</v>
      </c>
      <c r="C28" s="22" t="n">
        <f aca="false">SUM(表八!I28)</f>
        <v>0</v>
      </c>
      <c r="D28" s="22" t="n">
        <f aca="false">SUM(D29:D33)</f>
        <v>0</v>
      </c>
      <c r="E28" s="22" t="n">
        <f aca="false">SUM(E29:E33)</f>
        <v>0</v>
      </c>
      <c r="F28" s="22" t="n">
        <f aca="false">SUM(F29:F33)</f>
        <v>0</v>
      </c>
      <c r="G28" s="22" t="n">
        <f aca="false">SUM(G29:G33)</f>
        <v>0</v>
      </c>
      <c r="H28" s="22" t="n">
        <f aca="false">SUM(H29:H33)</f>
        <v>0</v>
      </c>
      <c r="I28" s="22" t="n">
        <f aca="false">SUM(I29:I33)</f>
        <v>0</v>
      </c>
      <c r="J28" s="207" t="str">
        <f aca="false">IF(表十一!C28=SUM(表十一!D28:I28),"","分项不能于合计数")</f>
        <v/>
      </c>
    </row>
    <row r="29" customFormat="false" ht="18.6" hidden="false" customHeight="true" outlineLevel="0" collapsed="false">
      <c r="A29" s="206" t="s">
        <v>2655</v>
      </c>
      <c r="B29" s="171" t="s">
        <v>2656</v>
      </c>
      <c r="C29" s="22" t="n">
        <f aca="false">SUM(表八!I29)</f>
        <v>0</v>
      </c>
      <c r="D29" s="25"/>
      <c r="E29" s="25"/>
      <c r="F29" s="25"/>
      <c r="G29" s="25"/>
      <c r="H29" s="25"/>
      <c r="I29" s="25"/>
      <c r="J29" s="207" t="str">
        <f aca="false">IF(表十一!C29=SUM(表十一!D29:I29),"","分项不能于合计数")</f>
        <v/>
      </c>
    </row>
    <row r="30" customFormat="false" ht="18.6" hidden="false" customHeight="true" outlineLevel="0" collapsed="false">
      <c r="A30" s="206" t="s">
        <v>2657</v>
      </c>
      <c r="B30" s="179" t="s">
        <v>2658</v>
      </c>
      <c r="C30" s="22" t="n">
        <f aca="false">SUM(表八!I30)</f>
        <v>0</v>
      </c>
      <c r="D30" s="25"/>
      <c r="E30" s="25"/>
      <c r="F30" s="25"/>
      <c r="G30" s="25"/>
      <c r="H30" s="25"/>
      <c r="I30" s="25"/>
      <c r="J30" s="207" t="str">
        <f aca="false">IF(表十一!C30=SUM(表十一!D30:I30),"","分项不能于合计数")</f>
        <v/>
      </c>
    </row>
    <row r="31" customFormat="false" ht="18.6" hidden="false" customHeight="true" outlineLevel="0" collapsed="false">
      <c r="A31" s="206" t="s">
        <v>2659</v>
      </c>
      <c r="B31" s="179" t="s">
        <v>2660</v>
      </c>
      <c r="C31" s="22" t="n">
        <f aca="false">SUM(表八!I31)</f>
        <v>0</v>
      </c>
      <c r="D31" s="25"/>
      <c r="E31" s="25"/>
      <c r="F31" s="25"/>
      <c r="G31" s="25"/>
      <c r="H31" s="25"/>
      <c r="I31" s="25"/>
      <c r="J31" s="207" t="str">
        <f aca="false">IF(表十一!C31=SUM(表十一!D31:I31),"","分项不能于合计数")</f>
        <v/>
      </c>
    </row>
    <row r="32" customFormat="false" ht="18.6" hidden="false" customHeight="true" outlineLevel="0" collapsed="false">
      <c r="A32" s="206" t="s">
        <v>2661</v>
      </c>
      <c r="B32" s="191" t="s">
        <v>2662</v>
      </c>
      <c r="C32" s="22" t="n">
        <f aca="false">SUM(表八!I32)</f>
        <v>0</v>
      </c>
      <c r="D32" s="25"/>
      <c r="E32" s="25"/>
      <c r="F32" s="25"/>
      <c r="G32" s="25"/>
      <c r="H32" s="25"/>
      <c r="I32" s="25"/>
      <c r="J32" s="207" t="str">
        <f aca="false">IF(表十一!C32=SUM(表十一!D32:I32),"","分项不能于合计数")</f>
        <v/>
      </c>
    </row>
    <row r="33" customFormat="false" ht="18.6" hidden="false" customHeight="true" outlineLevel="0" collapsed="false">
      <c r="A33" s="206" t="s">
        <v>2663</v>
      </c>
      <c r="B33" s="191" t="s">
        <v>2664</v>
      </c>
      <c r="C33" s="22" t="n">
        <f aca="false">SUM(表八!I33)</f>
        <v>0</v>
      </c>
      <c r="D33" s="25"/>
      <c r="E33" s="25"/>
      <c r="F33" s="25"/>
      <c r="G33" s="25"/>
      <c r="H33" s="25"/>
      <c r="I33" s="25"/>
      <c r="J33" s="207" t="str">
        <f aca="false">IF(表十一!C33=SUM(表十一!D33:I33),"","分项不能于合计数")</f>
        <v/>
      </c>
    </row>
    <row r="34" customFormat="false" ht="18.6" hidden="false" customHeight="true" outlineLevel="0" collapsed="false">
      <c r="A34" s="206" t="s">
        <v>1672</v>
      </c>
      <c r="B34" s="183" t="s">
        <v>2665</v>
      </c>
      <c r="C34" s="22" t="n">
        <f aca="false">SUM(表八!I34)</f>
        <v>0</v>
      </c>
      <c r="D34" s="22" t="n">
        <f aca="false">SUM(D35:D44)</f>
        <v>0</v>
      </c>
      <c r="E34" s="22" t="n">
        <f aca="false">SUM(E35:E44)</f>
        <v>0</v>
      </c>
      <c r="F34" s="22" t="n">
        <f aca="false">SUM(F35:F44)</f>
        <v>0</v>
      </c>
      <c r="G34" s="22" t="n">
        <f aca="false">SUM(G35:G44)</f>
        <v>0</v>
      </c>
      <c r="H34" s="22" t="n">
        <f aca="false">SUM(H35:H44)</f>
        <v>0</v>
      </c>
      <c r="I34" s="22" t="n">
        <f aca="false">SUM(I35:I44)</f>
        <v>0</v>
      </c>
      <c r="J34" s="207" t="str">
        <f aca="false">IF(表十一!C34=SUM(表十一!D34:I34),"","分项不能于合计数")</f>
        <v/>
      </c>
    </row>
    <row r="35" customFormat="false" ht="18.6" hidden="false" customHeight="true" outlineLevel="0" collapsed="false">
      <c r="A35" s="206" t="s">
        <v>2666</v>
      </c>
      <c r="B35" s="179" t="s">
        <v>2667</v>
      </c>
      <c r="C35" s="22" t="n">
        <f aca="false">SUM(表八!I35)</f>
        <v>0</v>
      </c>
      <c r="D35" s="25"/>
      <c r="E35" s="25"/>
      <c r="F35" s="25"/>
      <c r="G35" s="25"/>
      <c r="H35" s="25"/>
      <c r="I35" s="25"/>
      <c r="J35" s="207" t="str">
        <f aca="false">IF(表十一!C35=SUM(表十一!D35:I35),"","分项不能于合计数")</f>
        <v/>
      </c>
    </row>
    <row r="36" customFormat="false" ht="18.6" hidden="false" customHeight="true" outlineLevel="0" collapsed="false">
      <c r="A36" s="206" t="s">
        <v>2668</v>
      </c>
      <c r="B36" s="179" t="s">
        <v>2669</v>
      </c>
      <c r="C36" s="22" t="n">
        <f aca="false">SUM(表八!I36)</f>
        <v>0</v>
      </c>
      <c r="D36" s="25"/>
      <c r="E36" s="25"/>
      <c r="F36" s="25"/>
      <c r="G36" s="25"/>
      <c r="H36" s="25"/>
      <c r="I36" s="25"/>
      <c r="J36" s="207" t="str">
        <f aca="false">IF(表十一!C36=SUM(表十一!D36:I36),"","分项不能于合计数")</f>
        <v/>
      </c>
    </row>
    <row r="37" customFormat="false" ht="18.6" hidden="false" customHeight="true" outlineLevel="0" collapsed="false">
      <c r="A37" s="206" t="s">
        <v>2670</v>
      </c>
      <c r="B37" s="179" t="s">
        <v>2671</v>
      </c>
      <c r="C37" s="22" t="n">
        <f aca="false">SUM(表八!I37)</f>
        <v>0</v>
      </c>
      <c r="D37" s="25"/>
      <c r="E37" s="25"/>
      <c r="F37" s="25"/>
      <c r="G37" s="25"/>
      <c r="H37" s="25"/>
      <c r="I37" s="25"/>
      <c r="J37" s="207" t="str">
        <f aca="false">IF(表十一!C37=SUM(表十一!D37:I37),"","分项不能于合计数")</f>
        <v/>
      </c>
    </row>
    <row r="38" customFormat="false" ht="18.6" hidden="false" customHeight="true" outlineLevel="0" collapsed="false">
      <c r="A38" s="206" t="s">
        <v>2672</v>
      </c>
      <c r="B38" s="179" t="s">
        <v>2673</v>
      </c>
      <c r="C38" s="22" t="n">
        <f aca="false">SUM(表八!I38)</f>
        <v>0</v>
      </c>
      <c r="D38" s="25"/>
      <c r="E38" s="25"/>
      <c r="F38" s="25"/>
      <c r="G38" s="25"/>
      <c r="H38" s="25"/>
      <c r="I38" s="25"/>
      <c r="J38" s="207" t="str">
        <f aca="false">IF(表十一!C38=SUM(表十一!D38:I38),"","分项不能于合计数")</f>
        <v/>
      </c>
    </row>
    <row r="39" customFormat="false" ht="18.6" hidden="false" customHeight="true" outlineLevel="0" collapsed="false">
      <c r="A39" s="206" t="s">
        <v>2674</v>
      </c>
      <c r="B39" s="179" t="s">
        <v>2675</v>
      </c>
      <c r="C39" s="22" t="n">
        <f aca="false">SUM(表八!I39)</f>
        <v>0</v>
      </c>
      <c r="D39" s="25"/>
      <c r="E39" s="25"/>
      <c r="F39" s="25"/>
      <c r="G39" s="25"/>
      <c r="H39" s="25"/>
      <c r="I39" s="25"/>
      <c r="J39" s="207" t="str">
        <f aca="false">IF(表十一!C39=SUM(表十一!D39:I39),"","分项不能于合计数")</f>
        <v/>
      </c>
    </row>
    <row r="40" customFormat="false" ht="18.6" hidden="false" customHeight="true" outlineLevel="0" collapsed="false">
      <c r="A40" s="206" t="s">
        <v>2676</v>
      </c>
      <c r="B40" s="179" t="s">
        <v>2677</v>
      </c>
      <c r="C40" s="22" t="n">
        <f aca="false">SUM(表八!I40)</f>
        <v>0</v>
      </c>
      <c r="D40" s="25"/>
      <c r="E40" s="25"/>
      <c r="F40" s="25"/>
      <c r="G40" s="25"/>
      <c r="H40" s="25"/>
      <c r="I40" s="25"/>
      <c r="J40" s="207" t="str">
        <f aca="false">IF(表十一!C40=SUM(表十一!D40:I40),"","分项不能于合计数")</f>
        <v/>
      </c>
    </row>
    <row r="41" customFormat="false" ht="18.6" hidden="false" customHeight="true" outlineLevel="0" collapsed="false">
      <c r="A41" s="206" t="s">
        <v>2678</v>
      </c>
      <c r="B41" s="179" t="s">
        <v>2679</v>
      </c>
      <c r="C41" s="22" t="n">
        <f aca="false">SUM(表八!I41)</f>
        <v>0</v>
      </c>
      <c r="D41" s="25"/>
      <c r="E41" s="25"/>
      <c r="F41" s="25"/>
      <c r="G41" s="25"/>
      <c r="H41" s="25"/>
      <c r="I41" s="25"/>
      <c r="J41" s="207" t="str">
        <f aca="false">IF(表十一!C41=SUM(表十一!D41:I41),"","分项不能于合计数")</f>
        <v/>
      </c>
    </row>
    <row r="42" customFormat="false" ht="18.6" hidden="false" customHeight="true" outlineLevel="0" collapsed="false">
      <c r="A42" s="206" t="s">
        <v>2680</v>
      </c>
      <c r="B42" s="179" t="s">
        <v>2681</v>
      </c>
      <c r="C42" s="22" t="n">
        <f aca="false">SUM(表八!I42)</f>
        <v>0</v>
      </c>
      <c r="D42" s="25"/>
      <c r="E42" s="25"/>
      <c r="F42" s="25"/>
      <c r="G42" s="25"/>
      <c r="H42" s="25"/>
      <c r="I42" s="25"/>
      <c r="J42" s="207" t="str">
        <f aca="false">IF(表十一!C42=SUM(表十一!D42:I42),"","分项不能于合计数")</f>
        <v/>
      </c>
    </row>
    <row r="43" customFormat="false" ht="18.6" hidden="false" customHeight="true" outlineLevel="0" collapsed="false">
      <c r="A43" s="206" t="s">
        <v>2682</v>
      </c>
      <c r="B43" s="179" t="s">
        <v>2683</v>
      </c>
      <c r="C43" s="22" t="n">
        <f aca="false">SUM(表八!I43)</f>
        <v>0</v>
      </c>
      <c r="D43" s="25"/>
      <c r="E43" s="25"/>
      <c r="F43" s="25"/>
      <c r="G43" s="25"/>
      <c r="H43" s="25"/>
      <c r="I43" s="25"/>
      <c r="J43" s="207" t="str">
        <f aca="false">IF(表十一!C43=SUM(表十一!D43:I43),"","分项不能于合计数")</f>
        <v/>
      </c>
    </row>
    <row r="44" customFormat="false" ht="18.6" hidden="false" customHeight="true" outlineLevel="0" collapsed="false">
      <c r="A44" s="206" t="s">
        <v>2684</v>
      </c>
      <c r="B44" s="179" t="s">
        <v>2685</v>
      </c>
      <c r="C44" s="22" t="n">
        <f aca="false">SUM(表八!I44)</f>
        <v>0</v>
      </c>
      <c r="D44" s="25"/>
      <c r="E44" s="25"/>
      <c r="F44" s="25"/>
      <c r="G44" s="25"/>
      <c r="H44" s="25"/>
      <c r="I44" s="25"/>
      <c r="J44" s="207" t="str">
        <f aca="false">IF(表十一!C44=SUM(表十一!D44:I44),"","分项不能于合计数")</f>
        <v/>
      </c>
    </row>
    <row r="45" customFormat="false" ht="18.6" hidden="false" customHeight="true" outlineLevel="0" collapsed="false">
      <c r="A45" s="206" t="s">
        <v>1787</v>
      </c>
      <c r="B45" s="183" t="s">
        <v>2686</v>
      </c>
      <c r="C45" s="22" t="n">
        <f aca="false">SUM(表八!I45)</f>
        <v>0</v>
      </c>
      <c r="D45" s="22" t="n">
        <f aca="false">SUM(D46)</f>
        <v>0</v>
      </c>
      <c r="E45" s="22" t="n">
        <f aca="false">SUM(E46)</f>
        <v>0</v>
      </c>
      <c r="F45" s="22" t="n">
        <f aca="false">SUM(F46)</f>
        <v>0</v>
      </c>
      <c r="G45" s="22" t="n">
        <f aca="false">SUM(G46)</f>
        <v>0</v>
      </c>
      <c r="H45" s="22" t="n">
        <f aca="false">SUM(H46)</f>
        <v>0</v>
      </c>
      <c r="I45" s="22" t="n">
        <f aca="false">SUM(I46)</f>
        <v>0</v>
      </c>
      <c r="J45" s="207" t="str">
        <f aca="false">IF(表十一!C45=SUM(表十一!D45:I45),"","分项不能于合计数")</f>
        <v/>
      </c>
    </row>
    <row r="46" customFormat="false" ht="18.6" hidden="false" customHeight="true" outlineLevel="0" collapsed="false">
      <c r="A46" s="206" t="s">
        <v>2687</v>
      </c>
      <c r="B46" s="179" t="s">
        <v>2688</v>
      </c>
      <c r="C46" s="22" t="n">
        <f aca="false">SUM(表八!I46)</f>
        <v>0</v>
      </c>
      <c r="D46" s="25"/>
      <c r="E46" s="25"/>
      <c r="F46" s="25"/>
      <c r="G46" s="25"/>
      <c r="H46" s="25"/>
      <c r="I46" s="25"/>
      <c r="J46" s="207" t="str">
        <f aca="false">IF(表十一!C46=SUM(表十一!D46:I46),"","分项不能于合计数")</f>
        <v/>
      </c>
    </row>
    <row r="47" customFormat="false" ht="18.6" hidden="false" customHeight="true" outlineLevel="0" collapsed="false">
      <c r="A47" s="206" t="s">
        <v>2321</v>
      </c>
      <c r="B47" s="183" t="s">
        <v>2689</v>
      </c>
      <c r="C47" s="22" t="n">
        <f aca="false">SUM(表八!I47)</f>
        <v>0</v>
      </c>
      <c r="D47" s="22" t="n">
        <f aca="false">SUM(D48:D50)</f>
        <v>0</v>
      </c>
      <c r="E47" s="22" t="n">
        <f aca="false">SUM(E48:E50)</f>
        <v>0</v>
      </c>
      <c r="F47" s="22" t="n">
        <f aca="false">SUM(F48:F50)</f>
        <v>0</v>
      </c>
      <c r="G47" s="22" t="n">
        <f aca="false">SUM(G48:G50)</f>
        <v>0</v>
      </c>
      <c r="H47" s="22" t="n">
        <f aca="false">SUM(H48:H50)</f>
        <v>0</v>
      </c>
      <c r="I47" s="22" t="n">
        <f aca="false">SUM(I48:I50)</f>
        <v>0</v>
      </c>
      <c r="J47" s="207" t="str">
        <f aca="false">IF(表十一!C47=SUM(表十一!D47:I47),"","分项不能于合计数")</f>
        <v/>
      </c>
    </row>
    <row r="48" customFormat="false" ht="18.6" hidden="false" customHeight="true" outlineLevel="0" collapsed="false">
      <c r="A48" s="206" t="s">
        <v>2690</v>
      </c>
      <c r="B48" s="179" t="s">
        <v>2691</v>
      </c>
      <c r="C48" s="22" t="n">
        <f aca="false">SUM(表八!I48)</f>
        <v>0</v>
      </c>
      <c r="D48" s="25"/>
      <c r="E48" s="25"/>
      <c r="F48" s="25"/>
      <c r="G48" s="25"/>
      <c r="H48" s="25"/>
      <c r="I48" s="25"/>
      <c r="J48" s="207" t="str">
        <f aca="false">IF(表十一!C48=SUM(表十一!D48:I48),"","分项不能于合计数")</f>
        <v/>
      </c>
    </row>
    <row r="49" customFormat="false" ht="18.6" hidden="false" customHeight="true" outlineLevel="0" collapsed="false">
      <c r="A49" s="206" t="s">
        <v>2692</v>
      </c>
      <c r="B49" s="179" t="s">
        <v>2693</v>
      </c>
      <c r="C49" s="22" t="n">
        <f aca="false">SUM(表八!I49)</f>
        <v>0</v>
      </c>
      <c r="D49" s="25"/>
      <c r="E49" s="25"/>
      <c r="F49" s="25"/>
      <c r="G49" s="25"/>
      <c r="H49" s="25"/>
      <c r="I49" s="25"/>
      <c r="J49" s="207" t="str">
        <f aca="false">IF(表十一!C49=SUM(表十一!D49:I49),"","分项不能于合计数")</f>
        <v/>
      </c>
    </row>
    <row r="50" customFormat="false" ht="18.6" hidden="false" customHeight="true" outlineLevel="0" collapsed="false">
      <c r="A50" s="206" t="s">
        <v>2694</v>
      </c>
      <c r="B50" s="179" t="s">
        <v>2695</v>
      </c>
      <c r="C50" s="22" t="n">
        <f aca="false">SUM(表八!I50)</f>
        <v>0</v>
      </c>
      <c r="D50" s="25"/>
      <c r="E50" s="25"/>
      <c r="F50" s="25"/>
      <c r="G50" s="25"/>
      <c r="H50" s="25"/>
      <c r="I50" s="25"/>
      <c r="J50" s="207" t="str">
        <f aca="false">IF(表十一!C50=SUM(表十一!D50:I50),"","分项不能于合计数")</f>
        <v/>
      </c>
    </row>
    <row r="51" customFormat="false" ht="18.6" hidden="false" customHeight="true" outlineLevel="0" collapsed="false">
      <c r="A51" s="206" t="s">
        <v>2305</v>
      </c>
      <c r="B51" s="183" t="s">
        <v>2696</v>
      </c>
      <c r="C51" s="22" t="n">
        <f aca="false">SUM(表八!I51)</f>
        <v>0</v>
      </c>
      <c r="D51" s="25"/>
      <c r="E51" s="25"/>
      <c r="F51" s="25"/>
      <c r="G51" s="25"/>
      <c r="H51" s="25"/>
      <c r="I51" s="25"/>
      <c r="J51" s="207" t="str">
        <f aca="false">IF(表十一!C51=SUM(表十一!D51:I51),"","分项不能于合计数")</f>
        <v/>
      </c>
    </row>
    <row r="52" customFormat="false" ht="18.6" hidden="false" customHeight="true" outlineLevel="0" collapsed="false">
      <c r="A52" s="206" t="s">
        <v>2317</v>
      </c>
      <c r="B52" s="183" t="s">
        <v>2697</v>
      </c>
      <c r="C52" s="22" t="n">
        <f aca="false">SUM(表八!I52)</f>
        <v>0</v>
      </c>
      <c r="D52" s="25"/>
      <c r="E52" s="25"/>
      <c r="F52" s="25"/>
      <c r="G52" s="25"/>
      <c r="H52" s="25"/>
      <c r="I52" s="25"/>
      <c r="J52" s="207" t="str">
        <f aca="false">IF(表十一!C52=SUM(表十一!D52:I52),"","分项不能于合计数")</f>
        <v/>
      </c>
    </row>
    <row r="53" customFormat="false" ht="18.6" hidden="false" customHeight="true" outlineLevel="0" collapsed="false">
      <c r="A53" s="206" t="s">
        <v>2698</v>
      </c>
      <c r="B53" s="209" t="s">
        <v>2699</v>
      </c>
      <c r="C53" s="22" t="n">
        <f aca="false">SUM(表八!I53)</f>
        <v>0</v>
      </c>
      <c r="D53" s="25"/>
      <c r="E53" s="25"/>
      <c r="F53" s="25"/>
      <c r="G53" s="25"/>
      <c r="H53" s="25"/>
      <c r="I53" s="25"/>
      <c r="J53" s="207" t="str">
        <f aca="false">IF(表十一!C53=SUM(表十一!D53:I53),"","分项不能于合计数")</f>
        <v/>
      </c>
    </row>
    <row r="54" customFormat="false" ht="20.1" hidden="false" customHeight="true" outlineLevel="0" collapsed="false">
      <c r="A54" s="209"/>
      <c r="B54" s="209"/>
      <c r="C54" s="25"/>
      <c r="D54" s="25"/>
      <c r="E54" s="25"/>
      <c r="F54" s="25"/>
      <c r="G54" s="25"/>
      <c r="H54" s="25"/>
      <c r="I54" s="25"/>
    </row>
    <row r="55" customFormat="false" ht="20.1" hidden="false" customHeight="true" outlineLevel="0" collapsed="false">
      <c r="A55" s="209"/>
      <c r="B55" s="209"/>
      <c r="C55" s="25"/>
      <c r="D55" s="25"/>
      <c r="E55" s="25"/>
      <c r="F55" s="25"/>
      <c r="G55" s="25"/>
      <c r="H55" s="25"/>
      <c r="I55" s="25"/>
    </row>
    <row r="56" customFormat="false" ht="20.1" hidden="false" customHeight="true" outlineLevel="0" collapsed="false">
      <c r="A56" s="209"/>
      <c r="B56" s="188" t="s">
        <v>2510</v>
      </c>
      <c r="C56" s="22" t="n">
        <f aca="false">SUM(表八!I62)</f>
        <v>0</v>
      </c>
      <c r="D56" s="22" t="n">
        <f aca="false">SUM(D6,D10,D14,D17,D28,D34,D45,D47,D51,D52,D53)</f>
        <v>0</v>
      </c>
      <c r="E56" s="22" t="n">
        <f aca="false">SUM(E6,E10,E14,E17,E28,E34,E45,E47,E51,E52,E53)</f>
        <v>0</v>
      </c>
      <c r="F56" s="22" t="n">
        <f aca="false">SUM(F6,F10,F14,F17,F28,F34,F45,F47,F51,F52,F53)</f>
        <v>0</v>
      </c>
      <c r="G56" s="22" t="n">
        <f aca="false">SUM(G6,G10,G14,G17,G28,G34,G45,G47,G51,G52,G53)</f>
        <v>0</v>
      </c>
      <c r="H56" s="22" t="n">
        <f aca="false">SUM(H6,H10,H14,H17,H28,H34,H45,H47,H51,H52,H53)</f>
        <v>0</v>
      </c>
      <c r="I56" s="22" t="n">
        <f aca="false">SUM(I6,I10,I14,I17,I28,I34,I45,I47,I51,I52,I53)</f>
        <v>0</v>
      </c>
      <c r="J56" s="207" t="str">
        <f aca="false">IF(表十一!C56=SUM(表十一!D56:I56),"","分项不能于合计数")</f>
        <v/>
      </c>
    </row>
    <row r="57" customFormat="false" ht="20.1" hidden="false" customHeight="true" outlineLevel="0" collapsed="false"/>
    <row r="58" customFormat="false" ht="20.1" hidden="false" customHeight="true" outlineLevel="0" collapsed="false">
      <c r="E58" s="207" t="str">
        <f aca="false">IF(E56=表八!D65,"","表八转移支付收入不等于表十一转移支付收入安排数")</f>
        <v/>
      </c>
      <c r="F58" s="207" t="str">
        <f aca="false">IF(F56=表八!D67,"","表八上年结余收入不等于表十一上年结余安排数")</f>
        <v/>
      </c>
      <c r="G58" s="207" t="str">
        <f aca="false">IF(G56=表八!D68,"","表八调入资金不等于表十一调入资金安排数")</f>
        <v/>
      </c>
      <c r="H58" s="207" t="str">
        <f aca="false">IF(H56=表八!D71,"","表八地方政府债务转贷收入不等于表十一政府债务资金安排数")</f>
        <v/>
      </c>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autoFilter ref="A5:J53"/>
  <mergeCells count="11">
    <mergeCell ref="B2:I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7" t="s">
        <v>8</v>
      </c>
    </row>
    <row r="2" s="9" customFormat="true" ht="27.95" hidden="false" customHeight="true" outlineLevel="0" collapsed="false">
      <c r="A2" s="8" t="s">
        <v>9</v>
      </c>
    </row>
    <row r="3" s="9" customFormat="true" ht="27.95" hidden="false" customHeight="true" outlineLevel="0" collapsed="false">
      <c r="A3" s="8" t="s">
        <v>10</v>
      </c>
    </row>
    <row r="4" s="9" customFormat="true" ht="27.95" hidden="false" customHeight="true" outlineLevel="0" collapsed="false">
      <c r="A4" s="8" t="s">
        <v>11</v>
      </c>
    </row>
    <row r="5" s="9" customFormat="true" ht="27.95" hidden="false" customHeight="true" outlineLevel="0" collapsed="false">
      <c r="A5" s="8" t="s">
        <v>12</v>
      </c>
    </row>
    <row r="6" s="9" customFormat="true" ht="27.95" hidden="false" customHeight="true" outlineLevel="0" collapsed="false">
      <c r="A6" s="8" t="s">
        <v>13</v>
      </c>
    </row>
    <row r="7" s="9" customFormat="true" ht="27.95" hidden="false" customHeight="true" outlineLevel="0" collapsed="false">
      <c r="A7" s="8" t="s">
        <v>14</v>
      </c>
    </row>
    <row r="8" s="9" customFormat="true" ht="27.95" hidden="false" customHeight="true" outlineLevel="0" collapsed="false">
      <c r="A8" s="8" t="s">
        <v>15</v>
      </c>
    </row>
    <row r="9" s="9" customFormat="true" ht="27.95" hidden="false" customHeight="true" outlineLevel="0" collapsed="false">
      <c r="A9" s="8" t="s">
        <v>16</v>
      </c>
    </row>
    <row r="10" s="9" customFormat="true" ht="27.95" hidden="false" customHeight="true" outlineLevel="0" collapsed="false">
      <c r="A10" s="8" t="s">
        <v>17</v>
      </c>
    </row>
    <row r="11" s="9" customFormat="true" ht="27.95" hidden="false" customHeight="true" outlineLevel="0" collapsed="false">
      <c r="A11" s="8" t="s">
        <v>18</v>
      </c>
    </row>
    <row r="12" s="9" customFormat="true" ht="27.95" hidden="false" customHeight="true" outlineLevel="0" collapsed="false">
      <c r="A12" s="8" t="s">
        <v>19</v>
      </c>
    </row>
    <row r="13" s="9" customFormat="true" ht="27.95" hidden="false" customHeight="true" outlineLevel="0" collapsed="false">
      <c r="A13" s="8" t="s">
        <v>20</v>
      </c>
    </row>
    <row r="14" s="9" customFormat="true" ht="27.95" hidden="false" customHeight="true" outlineLevel="0" collapsed="false">
      <c r="A14" s="8" t="s">
        <v>21</v>
      </c>
    </row>
    <row r="15" s="9" customFormat="true" ht="27.95" hidden="false" customHeight="true" outlineLevel="0" collapsed="false">
      <c r="A15" s="8" t="s">
        <v>22</v>
      </c>
    </row>
    <row r="16" s="9" customFormat="true" ht="27.95" hidden="false" customHeight="true" outlineLevel="0" collapsed="false">
      <c r="A16" s="8" t="s">
        <v>23</v>
      </c>
    </row>
  </sheetData>
  <printOptions headings="false" gridLines="false" gridLinesSet="true" horizontalCentered="true" verticalCentered="false"/>
  <pageMargins left="0.75" right="0.75"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6" activeCellId="0" sqref="D6"/>
    </sheetView>
  </sheetViews>
  <sheetFormatPr defaultColWidth="8.99609375" defaultRowHeight="13.5" zeroHeight="false" outlineLevelRow="0" outlineLevelCol="0"/>
  <cols>
    <col collapsed="false" customWidth="true" hidden="false" outlineLevel="0" max="1" min="1" style="10" width="9.87"/>
    <col collapsed="false" customWidth="true" hidden="false" outlineLevel="0" max="2" min="2" style="10" width="31.99"/>
    <col collapsed="false" customWidth="true" hidden="false" outlineLevel="0" max="3" min="3" style="11" width="20.62"/>
    <col collapsed="false" customWidth="true" hidden="false" outlineLevel="0" max="4" min="4" style="10" width="31.36"/>
    <col collapsed="false" customWidth="true" hidden="false" outlineLevel="0" max="5" min="5" style="10" width="28.36"/>
    <col collapsed="false" customWidth="false" hidden="false" outlineLevel="0" max="257" min="6" style="10" width="8.99"/>
  </cols>
  <sheetData>
    <row r="1" customFormat="false" ht="18" hidden="false" customHeight="true" outlineLevel="0" collapsed="false">
      <c r="A1" s="12"/>
      <c r="B1" s="13" t="s">
        <v>24</v>
      </c>
    </row>
    <row r="2" s="14" customFormat="true" ht="20.25" hidden="false" customHeight="false" outlineLevel="0" collapsed="false">
      <c r="B2" s="15" t="s">
        <v>25</v>
      </c>
      <c r="C2" s="15"/>
      <c r="D2" s="15"/>
      <c r="E2" s="15"/>
    </row>
    <row r="3" customFormat="false" ht="20.25" hidden="false" customHeight="true" outlineLevel="0" collapsed="false">
      <c r="E3" s="16" t="s">
        <v>26</v>
      </c>
    </row>
    <row r="4" customFormat="false" ht="31.5" hidden="false" customHeight="true" outlineLevel="0" collapsed="false">
      <c r="A4" s="17" t="s">
        <v>27</v>
      </c>
      <c r="B4" s="17" t="s">
        <v>28</v>
      </c>
      <c r="C4" s="18" t="s">
        <v>29</v>
      </c>
      <c r="D4" s="17" t="s">
        <v>30</v>
      </c>
      <c r="E4" s="17" t="s">
        <v>31</v>
      </c>
    </row>
    <row r="5" customFormat="false" ht="20.1" hidden="false" customHeight="true" outlineLevel="0" collapsed="false">
      <c r="A5" s="19" t="s">
        <v>32</v>
      </c>
      <c r="B5" s="20" t="s">
        <v>33</v>
      </c>
      <c r="C5" s="21" t="n">
        <f aca="false">SUM(C6:C10,C12:C22)</f>
        <v>909</v>
      </c>
      <c r="D5" s="22" t="n">
        <f aca="false">SUM(D6:D10,D12:D22)</f>
        <v>1200</v>
      </c>
      <c r="E5" s="22" t="n">
        <f aca="false">IF(C5=0,"",ROUND(D5/C5*100,1))</f>
        <v>132</v>
      </c>
    </row>
    <row r="6" customFormat="false" ht="20.1" hidden="false" customHeight="true" outlineLevel="0" collapsed="false">
      <c r="A6" s="23" t="s">
        <v>34</v>
      </c>
      <c r="B6" s="24" t="s">
        <v>35</v>
      </c>
      <c r="C6" s="25" t="n">
        <v>585</v>
      </c>
      <c r="D6" s="25" t="n">
        <v>820</v>
      </c>
      <c r="E6" s="22" t="n">
        <f aca="false">IF(C6=0,"",ROUND(D6/C6*100,1))</f>
        <v>140.2</v>
      </c>
    </row>
    <row r="7" customFormat="false" ht="20.1" hidden="false" customHeight="true" outlineLevel="0" collapsed="false">
      <c r="A7" s="23" t="s">
        <v>36</v>
      </c>
      <c r="B7" s="24" t="s">
        <v>37</v>
      </c>
      <c r="C7" s="25" t="n">
        <v>152</v>
      </c>
      <c r="D7" s="25" t="n">
        <v>198</v>
      </c>
      <c r="E7" s="22" t="n">
        <f aca="false">IF(C7=0,"",ROUND(D7/C7*100,1))</f>
        <v>130.3</v>
      </c>
    </row>
    <row r="8" customFormat="false" ht="20.1" hidden="false" customHeight="true" outlineLevel="0" collapsed="false">
      <c r="A8" s="23" t="s">
        <v>38</v>
      </c>
      <c r="B8" s="24" t="s">
        <v>39</v>
      </c>
      <c r="C8" s="25"/>
      <c r="D8" s="25"/>
      <c r="E8" s="22" t="str">
        <f aca="false">IF(C8=0,"",ROUND(D8/C8*100,1))</f>
        <v/>
      </c>
    </row>
    <row r="9" customFormat="false" ht="20.1" hidden="false" customHeight="true" outlineLevel="0" collapsed="false">
      <c r="A9" s="23" t="s">
        <v>40</v>
      </c>
      <c r="B9" s="24" t="s">
        <v>41</v>
      </c>
      <c r="C9" s="25" t="n">
        <v>3</v>
      </c>
      <c r="D9" s="25" t="n">
        <v>3</v>
      </c>
      <c r="E9" s="22" t="n">
        <f aca="false">IF(C9=0,"",ROUND(D9/C9*100,1))</f>
        <v>100</v>
      </c>
    </row>
    <row r="10" customFormat="false" ht="20.1" hidden="false" customHeight="true" outlineLevel="0" collapsed="false">
      <c r="A10" s="23" t="s">
        <v>42</v>
      </c>
      <c r="B10" s="24" t="s">
        <v>43</v>
      </c>
      <c r="C10" s="25" t="n">
        <v>1</v>
      </c>
      <c r="D10" s="25" t="n">
        <v>1</v>
      </c>
      <c r="E10" s="22" t="n">
        <f aca="false">IF(C10=0,"",ROUND(D10/C10*100,1))</f>
        <v>100</v>
      </c>
    </row>
    <row r="11" customFormat="false" ht="20.1" hidden="false" customHeight="true" outlineLevel="0" collapsed="false">
      <c r="A11" s="26" t="s">
        <v>44</v>
      </c>
      <c r="B11" s="27" t="s">
        <v>45</v>
      </c>
      <c r="C11" s="28"/>
      <c r="D11" s="28"/>
      <c r="E11" s="22" t="str">
        <f aca="false">IF(C11=0,"",ROUND(D11/C11*100,1))</f>
        <v/>
      </c>
    </row>
    <row r="12" customFormat="false" ht="20.1" hidden="false" customHeight="true" outlineLevel="0" collapsed="false">
      <c r="A12" s="23" t="s">
        <v>46</v>
      </c>
      <c r="B12" s="24" t="s">
        <v>47</v>
      </c>
      <c r="C12" s="25" t="n">
        <v>35</v>
      </c>
      <c r="D12" s="25" t="n">
        <v>44</v>
      </c>
      <c r="E12" s="22" t="n">
        <f aca="false">IF(C12=0,"",ROUND(D12/C12*100,1))</f>
        <v>125.7</v>
      </c>
    </row>
    <row r="13" customFormat="false" ht="20.1" hidden="false" customHeight="true" outlineLevel="0" collapsed="false">
      <c r="A13" s="23" t="s">
        <v>48</v>
      </c>
      <c r="B13" s="24" t="s">
        <v>49</v>
      </c>
      <c r="C13" s="25" t="n">
        <v>4</v>
      </c>
      <c r="D13" s="25" t="n">
        <v>5</v>
      </c>
      <c r="E13" s="22" t="n">
        <f aca="false">IF(C13=0,"",ROUND(D13/C13*100,1))</f>
        <v>125</v>
      </c>
    </row>
    <row r="14" customFormat="false" ht="20.1" hidden="false" customHeight="true" outlineLevel="0" collapsed="false">
      <c r="A14" s="23" t="s">
        <v>50</v>
      </c>
      <c r="B14" s="24" t="s">
        <v>51</v>
      </c>
      <c r="C14" s="25" t="n">
        <v>11</v>
      </c>
      <c r="D14" s="25" t="n">
        <v>15</v>
      </c>
      <c r="E14" s="22" t="n">
        <f aca="false">IF(C14=0,"",ROUND(D14/C14*100,1))</f>
        <v>136.4</v>
      </c>
    </row>
    <row r="15" customFormat="false" ht="20.1" hidden="false" customHeight="true" outlineLevel="0" collapsed="false">
      <c r="A15" s="23" t="s">
        <v>52</v>
      </c>
      <c r="B15" s="24" t="s">
        <v>53</v>
      </c>
      <c r="C15" s="25" t="n">
        <v>1</v>
      </c>
      <c r="D15" s="25" t="n">
        <v>2</v>
      </c>
      <c r="E15" s="22" t="n">
        <f aca="false">IF(C15=0,"",ROUND(D15/C15*100,1))</f>
        <v>200</v>
      </c>
    </row>
    <row r="16" customFormat="false" ht="20.1" hidden="false" customHeight="true" outlineLevel="0" collapsed="false">
      <c r="A16" s="23" t="s">
        <v>54</v>
      </c>
      <c r="B16" s="24" t="s">
        <v>55</v>
      </c>
      <c r="C16" s="25"/>
      <c r="D16" s="25"/>
      <c r="E16" s="22" t="str">
        <f aca="false">IF(C16=0,"",ROUND(D16/C16*100,1))</f>
        <v/>
      </c>
    </row>
    <row r="17" customFormat="false" ht="20.1" hidden="false" customHeight="true" outlineLevel="0" collapsed="false">
      <c r="A17" s="23" t="s">
        <v>56</v>
      </c>
      <c r="B17" s="24" t="s">
        <v>57</v>
      </c>
      <c r="C17" s="25" t="n">
        <v>116</v>
      </c>
      <c r="D17" s="25" t="n">
        <v>100</v>
      </c>
      <c r="E17" s="22" t="n">
        <f aca="false">IF(C17=0,"",ROUND(D17/C17*100,1))</f>
        <v>86.2</v>
      </c>
    </row>
    <row r="18" customFormat="false" ht="20.1" hidden="false" customHeight="true" outlineLevel="0" collapsed="false">
      <c r="A18" s="23" t="s">
        <v>58</v>
      </c>
      <c r="B18" s="24" t="s">
        <v>59</v>
      </c>
      <c r="C18" s="25"/>
      <c r="D18" s="25"/>
      <c r="E18" s="22" t="str">
        <f aca="false">IF(C18=0,"",ROUND(D18/C18*100,1))</f>
        <v/>
      </c>
    </row>
    <row r="19" customFormat="false" ht="20.1" hidden="false" customHeight="true" outlineLevel="0" collapsed="false">
      <c r="A19" s="23" t="s">
        <v>60</v>
      </c>
      <c r="B19" s="24" t="s">
        <v>61</v>
      </c>
      <c r="C19" s="25"/>
      <c r="D19" s="25"/>
      <c r="E19" s="22" t="str">
        <f aca="false">IF(C19=0,"",ROUND(D19/C19*100,1))</f>
        <v/>
      </c>
    </row>
    <row r="20" customFormat="false" ht="20.1" hidden="false" customHeight="true" outlineLevel="0" collapsed="false">
      <c r="A20" s="23" t="s">
        <v>62</v>
      </c>
      <c r="B20" s="24" t="s">
        <v>63</v>
      </c>
      <c r="C20" s="25"/>
      <c r="D20" s="25"/>
      <c r="E20" s="22" t="str">
        <f aca="false">IF(C20=0,"",ROUND(D20/C20*100,1))</f>
        <v/>
      </c>
    </row>
    <row r="21" customFormat="false" ht="20.1" hidden="false" customHeight="true" outlineLevel="0" collapsed="false">
      <c r="A21" s="23" t="s">
        <v>64</v>
      </c>
      <c r="B21" s="24" t="s">
        <v>65</v>
      </c>
      <c r="C21" s="25" t="n">
        <v>1</v>
      </c>
      <c r="D21" s="25" t="n">
        <v>12</v>
      </c>
      <c r="E21" s="22" t="n">
        <f aca="false">IF(C21=0,"",ROUND(D21/C21*100,1))</f>
        <v>1200</v>
      </c>
    </row>
    <row r="22" customFormat="false" ht="20.1" hidden="false" customHeight="true" outlineLevel="0" collapsed="false">
      <c r="A22" s="23" t="s">
        <v>66</v>
      </c>
      <c r="B22" s="24" t="s">
        <v>67</v>
      </c>
      <c r="C22" s="29"/>
      <c r="D22" s="25"/>
      <c r="E22" s="22" t="str">
        <f aca="false">IF(C22=0,"",ROUND(D22/C22*100,1))</f>
        <v/>
      </c>
    </row>
    <row r="23" customFormat="false" ht="21" hidden="false" customHeight="true" outlineLevel="0" collapsed="false">
      <c r="A23" s="19" t="s">
        <v>68</v>
      </c>
      <c r="B23" s="20" t="s">
        <v>69</v>
      </c>
      <c r="C23" s="21" t="n">
        <f aca="false">SUM(C24:C31)</f>
        <v>0</v>
      </c>
      <c r="D23" s="22" t="n">
        <f aca="false">SUM(D24:D31)</f>
        <v>0</v>
      </c>
      <c r="E23" s="22" t="str">
        <f aca="false">IF(C23=0,"",ROUND(D23/C23*100,1))</f>
        <v/>
      </c>
    </row>
    <row r="24" customFormat="false" ht="20.1" hidden="false" customHeight="true" outlineLevel="0" collapsed="false">
      <c r="A24" s="23" t="s">
        <v>70</v>
      </c>
      <c r="B24" s="24" t="s">
        <v>71</v>
      </c>
      <c r="C24" s="29"/>
      <c r="D24" s="25"/>
      <c r="E24" s="22" t="str">
        <f aca="false">IF(C24=0,"",ROUND(D24/C24*100,1))</f>
        <v/>
      </c>
    </row>
    <row r="25" customFormat="false" ht="20.1" hidden="false" customHeight="true" outlineLevel="0" collapsed="false">
      <c r="A25" s="23" t="s">
        <v>72</v>
      </c>
      <c r="B25" s="24" t="s">
        <v>73</v>
      </c>
      <c r="C25" s="29"/>
      <c r="D25" s="25"/>
      <c r="E25" s="22" t="str">
        <f aca="false">IF(C25=0,"",ROUND(D25/C25*100,1))</f>
        <v/>
      </c>
    </row>
    <row r="26" customFormat="false" ht="20.1" hidden="false" customHeight="true" outlineLevel="0" collapsed="false">
      <c r="A26" s="23" t="s">
        <v>74</v>
      </c>
      <c r="B26" s="24" t="s">
        <v>75</v>
      </c>
      <c r="C26" s="29"/>
      <c r="D26" s="25"/>
      <c r="E26" s="22" t="str">
        <f aca="false">IF(C26=0,"",ROUND(D26/C26*100,1))</f>
        <v/>
      </c>
    </row>
    <row r="27" customFormat="false" ht="20.1" hidden="false" customHeight="true" outlineLevel="0" collapsed="false">
      <c r="A27" s="23" t="s">
        <v>76</v>
      </c>
      <c r="B27" s="24" t="s">
        <v>77</v>
      </c>
      <c r="C27" s="29"/>
      <c r="D27" s="25"/>
      <c r="E27" s="22" t="str">
        <f aca="false">IF(C27=0,"",ROUND(D27/C27*100,1))</f>
        <v/>
      </c>
    </row>
    <row r="28" customFormat="false" ht="20.1" hidden="false" customHeight="true" outlineLevel="0" collapsed="false">
      <c r="A28" s="23" t="s">
        <v>78</v>
      </c>
      <c r="B28" s="24" t="s">
        <v>79</v>
      </c>
      <c r="C28" s="29"/>
      <c r="D28" s="25"/>
      <c r="E28" s="22" t="str">
        <f aca="false">IF(C28=0,"",ROUND(D28/C28*100,1))</f>
        <v/>
      </c>
    </row>
    <row r="29" customFormat="false" ht="20.1" hidden="false" customHeight="true" outlineLevel="0" collapsed="false">
      <c r="A29" s="23" t="s">
        <v>80</v>
      </c>
      <c r="B29" s="24" t="s">
        <v>81</v>
      </c>
      <c r="C29" s="29"/>
      <c r="D29" s="25"/>
      <c r="E29" s="22" t="str">
        <f aca="false">IF(C29=0,"",ROUND(D29/C29*100,1))</f>
        <v/>
      </c>
    </row>
    <row r="30" s="30" customFormat="true" ht="20.1" hidden="false" customHeight="true" outlineLevel="0" collapsed="false">
      <c r="A30" s="23" t="s">
        <v>82</v>
      </c>
      <c r="B30" s="24" t="s">
        <v>83</v>
      </c>
      <c r="C30" s="29"/>
      <c r="D30" s="25"/>
      <c r="E30" s="22" t="str">
        <f aca="false">IF(C30=0,"",ROUND(D30/C30*100,1))</f>
        <v/>
      </c>
    </row>
    <row r="31" s="30" customFormat="true" ht="20.1" hidden="false" customHeight="true" outlineLevel="0" collapsed="false">
      <c r="A31" s="23" t="s">
        <v>84</v>
      </c>
      <c r="B31" s="24" t="s">
        <v>85</v>
      </c>
      <c r="C31" s="29"/>
      <c r="D31" s="25"/>
      <c r="E31" s="22" t="str">
        <f aca="false">IF(C31=0,"",ROUND(D31/C31*100,1))</f>
        <v/>
      </c>
    </row>
    <row r="32" s="30" customFormat="true" ht="20.1" hidden="false" customHeight="true" outlineLevel="0" collapsed="false">
      <c r="A32" s="31"/>
      <c r="B32" s="23" t="s">
        <v>0</v>
      </c>
      <c r="C32" s="32"/>
      <c r="D32" s="33"/>
      <c r="E32" s="33"/>
    </row>
    <row r="33" customFormat="false" ht="20.1" hidden="false" customHeight="true" outlineLevel="0" collapsed="false">
      <c r="A33" s="23"/>
      <c r="B33" s="23" t="s">
        <v>0</v>
      </c>
      <c r="C33" s="29"/>
      <c r="D33" s="25"/>
      <c r="E33" s="25"/>
    </row>
    <row r="34" customFormat="false" ht="20.1" hidden="false" customHeight="true" outlineLevel="0" collapsed="false">
      <c r="A34" s="19"/>
      <c r="B34" s="34" t="s">
        <v>86</v>
      </c>
      <c r="C34" s="21" t="n">
        <f aca="false">SUM(C5,C23)</f>
        <v>909</v>
      </c>
      <c r="D34" s="22" t="n">
        <f aca="false">SUM(D5,D23)</f>
        <v>1200</v>
      </c>
      <c r="E34" s="22" t="n">
        <f aca="false">IF(C34=0,"",ROUND(D34/C34*100,1))</f>
        <v>132</v>
      </c>
    </row>
    <row r="35" customFormat="false" ht="18.75" hidden="false" customHeight="true" outlineLevel="0" collapsed="false">
      <c r="B35" s="35" t="s">
        <v>0</v>
      </c>
      <c r="C35" s="35"/>
      <c r="D35" s="35"/>
      <c r="E35" s="3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2">
    <mergeCell ref="B2:E2"/>
    <mergeCell ref="B35:E35"/>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257" activePane="bottomLeft" state="frozen"/>
      <selection pane="topLeft" activeCell="A1" activeCellId="0" sqref="A1"/>
      <selection pane="bottomLeft" activeCell="E1267" activeCellId="0" sqref="E1267"/>
    </sheetView>
  </sheetViews>
  <sheetFormatPr defaultColWidth="8.99609375" defaultRowHeight="13.5" zeroHeight="false" outlineLevelRow="0" outlineLevelCol="0"/>
  <cols>
    <col collapsed="false" customWidth="false" hidden="false" outlineLevel="0" max="1" min="1" style="36" width="8.99"/>
    <col collapsed="false" customWidth="true" hidden="false" outlineLevel="0" max="2" min="2" style="36" width="46.62"/>
    <col collapsed="false" customWidth="true" hidden="false" outlineLevel="0" max="3" min="3" style="37" width="13.12"/>
    <col collapsed="false" customWidth="true" hidden="false" outlineLevel="0" max="6" min="4" style="36" width="12.62"/>
    <col collapsed="false" customWidth="false" hidden="false" outlineLevel="0" max="257" min="7" style="36" width="8.99"/>
  </cols>
  <sheetData>
    <row r="1" customFormat="false" ht="14.25" hidden="false" customHeight="false" outlineLevel="0" collapsed="false">
      <c r="A1" s="38"/>
      <c r="B1" s="39" t="s">
        <v>87</v>
      </c>
      <c r="F1" s="40" t="s">
        <v>0</v>
      </c>
    </row>
    <row r="2" s="41" customFormat="true" ht="20.25" hidden="false" customHeight="false" outlineLevel="0" collapsed="false">
      <c r="B2" s="42" t="s">
        <v>88</v>
      </c>
      <c r="C2" s="42"/>
      <c r="D2" s="42"/>
      <c r="E2" s="42"/>
      <c r="F2" s="42"/>
    </row>
    <row r="3" customFormat="false" ht="13.5" hidden="false" customHeight="false" outlineLevel="0" collapsed="false">
      <c r="F3" s="43" t="s">
        <v>26</v>
      </c>
    </row>
    <row r="4" customFormat="false" ht="45.75" hidden="false" customHeight="true" outlineLevel="0" collapsed="false">
      <c r="A4" s="44" t="s">
        <v>27</v>
      </c>
      <c r="B4" s="45" t="s">
        <v>28</v>
      </c>
      <c r="C4" s="46" t="s">
        <v>89</v>
      </c>
      <c r="D4" s="47" t="s">
        <v>30</v>
      </c>
      <c r="E4" s="48" t="s">
        <v>90</v>
      </c>
      <c r="F4" s="47" t="s">
        <v>91</v>
      </c>
    </row>
    <row r="5" customFormat="false" ht="20.1" hidden="false" customHeight="true" outlineLevel="0" collapsed="false">
      <c r="A5" s="49" t="s">
        <v>92</v>
      </c>
      <c r="B5" s="50" t="s">
        <v>93</v>
      </c>
      <c r="C5" s="51" t="n">
        <f aca="false">SUM(C6,C18,C27,C38,C49,C60,C71,C79,C88,C101,C110,C121,C133,C140,C148,C154,C161,C168,C175,C182,C189,C197,C203,C209,C216,C231)</f>
        <v>553</v>
      </c>
      <c r="D5" s="52" t="n">
        <f aca="false">SUM(D6,D18,D27,D38,D49,D60,D71,D79,D88,D101,D110,D121,D133,D140,D148,D154,D161,D168,D175,D182,D189,D197,D203,D209,D216,D231)</f>
        <v>762</v>
      </c>
      <c r="E5" s="53" t="n">
        <f aca="false">IF(C5=0,"",ROUND(D5/C5*100,1))</f>
        <v>137.8</v>
      </c>
      <c r="F5" s="54"/>
    </row>
    <row r="6" customFormat="false" ht="20.1" hidden="false" customHeight="true" outlineLevel="0" collapsed="false">
      <c r="A6" s="49" t="s">
        <v>94</v>
      </c>
      <c r="B6" s="55" t="s">
        <v>95</v>
      </c>
      <c r="C6" s="51" t="n">
        <f aca="false">SUM(C7:C17)</f>
        <v>0</v>
      </c>
      <c r="D6" s="53" t="n">
        <f aca="false">SUM(D7:D17)</f>
        <v>0</v>
      </c>
      <c r="E6" s="53" t="str">
        <f aca="false">IF(C6=0,"",ROUND(D6/C6*100,1))</f>
        <v/>
      </c>
      <c r="F6" s="54"/>
    </row>
    <row r="7" customFormat="false" ht="20.1" hidden="false" customHeight="true" outlineLevel="0" collapsed="false">
      <c r="A7" s="56" t="s">
        <v>96</v>
      </c>
      <c r="B7" s="57" t="s">
        <v>97</v>
      </c>
      <c r="C7" s="58"/>
      <c r="D7" s="59"/>
      <c r="E7" s="53" t="str">
        <f aca="false">IF(C7=0,"",ROUND(D7/C7*100,1))</f>
        <v/>
      </c>
      <c r="F7" s="59"/>
    </row>
    <row r="8" customFormat="false" ht="20.1" hidden="false" customHeight="true" outlineLevel="0" collapsed="false">
      <c r="A8" s="56" t="s">
        <v>98</v>
      </c>
      <c r="B8" s="57" t="s">
        <v>99</v>
      </c>
      <c r="C8" s="58"/>
      <c r="D8" s="59"/>
      <c r="E8" s="53" t="str">
        <f aca="false">IF(C8=0,"",ROUND(D8/C8*100,1))</f>
        <v/>
      </c>
      <c r="F8" s="59"/>
    </row>
    <row r="9" customFormat="false" ht="20.1" hidden="false" customHeight="true" outlineLevel="0" collapsed="false">
      <c r="A9" s="56" t="s">
        <v>100</v>
      </c>
      <c r="B9" s="60" t="s">
        <v>101</v>
      </c>
      <c r="C9" s="58"/>
      <c r="D9" s="59"/>
      <c r="E9" s="53" t="str">
        <f aca="false">IF(C9=0,"",ROUND(D9/C9*100,1))</f>
        <v/>
      </c>
      <c r="F9" s="59"/>
    </row>
    <row r="10" customFormat="false" ht="20.1" hidden="false" customHeight="true" outlineLevel="0" collapsed="false">
      <c r="A10" s="56" t="s">
        <v>102</v>
      </c>
      <c r="B10" s="60" t="s">
        <v>103</v>
      </c>
      <c r="C10" s="58"/>
      <c r="D10" s="59"/>
      <c r="E10" s="53" t="str">
        <f aca="false">IF(C10=0,"",ROUND(D10/C10*100,1))</f>
        <v/>
      </c>
      <c r="F10" s="59"/>
    </row>
    <row r="11" customFormat="false" ht="20.1" hidden="false" customHeight="true" outlineLevel="0" collapsed="false">
      <c r="A11" s="56" t="s">
        <v>104</v>
      </c>
      <c r="B11" s="60" t="s">
        <v>105</v>
      </c>
      <c r="C11" s="58"/>
      <c r="D11" s="59"/>
      <c r="E11" s="53" t="str">
        <f aca="false">IF(C11=0,"",ROUND(D11/C11*100,1))</f>
        <v/>
      </c>
      <c r="F11" s="59"/>
    </row>
    <row r="12" customFormat="false" ht="20.1" hidden="false" customHeight="true" outlineLevel="0" collapsed="false">
      <c r="A12" s="56" t="s">
        <v>106</v>
      </c>
      <c r="B12" s="61" t="s">
        <v>107</v>
      </c>
      <c r="C12" s="58"/>
      <c r="D12" s="59"/>
      <c r="E12" s="53" t="str">
        <f aca="false">IF(C12=0,"",ROUND(D12/C12*100,1))</f>
        <v/>
      </c>
      <c r="F12" s="59"/>
    </row>
    <row r="13" customFormat="false" ht="20.1" hidden="false" customHeight="true" outlineLevel="0" collapsed="false">
      <c r="A13" s="56" t="s">
        <v>108</v>
      </c>
      <c r="B13" s="61" t="s">
        <v>109</v>
      </c>
      <c r="C13" s="58"/>
      <c r="D13" s="59"/>
      <c r="E13" s="53" t="str">
        <f aca="false">IF(C13=0,"",ROUND(D13/C13*100,1))</f>
        <v/>
      </c>
      <c r="F13" s="59"/>
    </row>
    <row r="14" customFormat="false" ht="20.1" hidden="false" customHeight="true" outlineLevel="0" collapsed="false">
      <c r="A14" s="56" t="s">
        <v>110</v>
      </c>
      <c r="B14" s="61" t="s">
        <v>111</v>
      </c>
      <c r="C14" s="58"/>
      <c r="D14" s="59"/>
      <c r="E14" s="53" t="str">
        <f aca="false">IF(C14=0,"",ROUND(D14/C14*100,1))</f>
        <v/>
      </c>
      <c r="F14" s="59"/>
    </row>
    <row r="15" customFormat="false" ht="20.1" hidden="false" customHeight="true" outlineLevel="0" collapsed="false">
      <c r="A15" s="56" t="s">
        <v>112</v>
      </c>
      <c r="B15" s="61" t="s">
        <v>113</v>
      </c>
      <c r="C15" s="58"/>
      <c r="D15" s="59"/>
      <c r="E15" s="53" t="str">
        <f aca="false">IF(C15=0,"",ROUND(D15/C15*100,1))</f>
        <v/>
      </c>
      <c r="F15" s="59"/>
    </row>
    <row r="16" customFormat="false" ht="20.1" hidden="false" customHeight="true" outlineLevel="0" collapsed="false">
      <c r="A16" s="56" t="s">
        <v>114</v>
      </c>
      <c r="B16" s="61" t="s">
        <v>115</v>
      </c>
      <c r="C16" s="58"/>
      <c r="D16" s="59"/>
      <c r="E16" s="53" t="str">
        <f aca="false">IF(C16=0,"",ROUND(D16/C16*100,1))</f>
        <v/>
      </c>
      <c r="F16" s="59"/>
    </row>
    <row r="17" customFormat="false" ht="20.1" hidden="false" customHeight="true" outlineLevel="0" collapsed="false">
      <c r="A17" s="56" t="s">
        <v>116</v>
      </c>
      <c r="B17" s="61" t="s">
        <v>117</v>
      </c>
      <c r="C17" s="58"/>
      <c r="D17" s="59"/>
      <c r="E17" s="53" t="str">
        <f aca="false">IF(C17=0,"",ROUND(D17/C17*100,1))</f>
        <v/>
      </c>
      <c r="F17" s="59"/>
    </row>
    <row r="18" customFormat="false" ht="20.1" hidden="false" customHeight="true" outlineLevel="0" collapsed="false">
      <c r="A18" s="49" t="s">
        <v>118</v>
      </c>
      <c r="B18" s="55" t="s">
        <v>119</v>
      </c>
      <c r="C18" s="51" t="n">
        <f aca="false">SUM(C19:C26)</f>
        <v>0</v>
      </c>
      <c r="D18" s="53" t="n">
        <f aca="false">SUM(D19:D26)</f>
        <v>0</v>
      </c>
      <c r="E18" s="53" t="str">
        <f aca="false">IF(C18=0,"",ROUND(D18/C18*100,1))</f>
        <v/>
      </c>
      <c r="F18" s="54"/>
    </row>
    <row r="19" customFormat="false" ht="20.1" hidden="false" customHeight="true" outlineLevel="0" collapsed="false">
      <c r="A19" s="56" t="s">
        <v>120</v>
      </c>
      <c r="B19" s="57" t="s">
        <v>97</v>
      </c>
      <c r="C19" s="58"/>
      <c r="D19" s="59"/>
      <c r="E19" s="53" t="str">
        <f aca="false">IF(C19=0,"",ROUND(D19/C19*100,1))</f>
        <v/>
      </c>
      <c r="F19" s="59"/>
    </row>
    <row r="20" customFormat="false" ht="20.1" hidden="false" customHeight="true" outlineLevel="0" collapsed="false">
      <c r="A20" s="56" t="s">
        <v>121</v>
      </c>
      <c r="B20" s="57" t="s">
        <v>99</v>
      </c>
      <c r="C20" s="58"/>
      <c r="D20" s="59"/>
      <c r="E20" s="53" t="str">
        <f aca="false">IF(C20=0,"",ROUND(D20/C20*100,1))</f>
        <v/>
      </c>
      <c r="F20" s="59"/>
    </row>
    <row r="21" customFormat="false" ht="20.1" hidden="false" customHeight="true" outlineLevel="0" collapsed="false">
      <c r="A21" s="56" t="s">
        <v>122</v>
      </c>
      <c r="B21" s="60" t="s">
        <v>101</v>
      </c>
      <c r="C21" s="58"/>
      <c r="D21" s="59"/>
      <c r="E21" s="53" t="str">
        <f aca="false">IF(C21=0,"",ROUND(D21/C21*100,1))</f>
        <v/>
      </c>
      <c r="F21" s="59"/>
    </row>
    <row r="22" customFormat="false" ht="20.1" hidden="false" customHeight="true" outlineLevel="0" collapsed="false">
      <c r="A22" s="56" t="s">
        <v>123</v>
      </c>
      <c r="B22" s="60" t="s">
        <v>124</v>
      </c>
      <c r="C22" s="58"/>
      <c r="D22" s="59"/>
      <c r="E22" s="53" t="str">
        <f aca="false">IF(C22=0,"",ROUND(D22/C22*100,1))</f>
        <v/>
      </c>
      <c r="F22" s="59"/>
    </row>
    <row r="23" customFormat="false" ht="20.1" hidden="false" customHeight="true" outlineLevel="0" collapsed="false">
      <c r="A23" s="56" t="s">
        <v>125</v>
      </c>
      <c r="B23" s="60" t="s">
        <v>126</v>
      </c>
      <c r="C23" s="58"/>
      <c r="D23" s="59"/>
      <c r="E23" s="53" t="str">
        <f aca="false">IF(C23=0,"",ROUND(D23/C23*100,1))</f>
        <v/>
      </c>
      <c r="F23" s="59"/>
    </row>
    <row r="24" customFormat="false" ht="20.1" hidden="false" customHeight="true" outlineLevel="0" collapsed="false">
      <c r="A24" s="56" t="s">
        <v>127</v>
      </c>
      <c r="B24" s="60" t="s">
        <v>128</v>
      </c>
      <c r="C24" s="58"/>
      <c r="D24" s="59"/>
      <c r="E24" s="53" t="str">
        <f aca="false">IF(C24=0,"",ROUND(D24/C24*100,1))</f>
        <v/>
      </c>
      <c r="F24" s="59"/>
    </row>
    <row r="25" customFormat="false" ht="20.1" hidden="false" customHeight="true" outlineLevel="0" collapsed="false">
      <c r="A25" s="56" t="s">
        <v>129</v>
      </c>
      <c r="B25" s="60" t="s">
        <v>115</v>
      </c>
      <c r="C25" s="58"/>
      <c r="D25" s="59"/>
      <c r="E25" s="53" t="str">
        <f aca="false">IF(C25=0,"",ROUND(D25/C25*100,1))</f>
        <v/>
      </c>
      <c r="F25" s="59"/>
    </row>
    <row r="26" customFormat="false" ht="20.1" hidden="false" customHeight="true" outlineLevel="0" collapsed="false">
      <c r="A26" s="56" t="s">
        <v>130</v>
      </c>
      <c r="B26" s="60" t="s">
        <v>131</v>
      </c>
      <c r="C26" s="58"/>
      <c r="D26" s="59"/>
      <c r="E26" s="53" t="str">
        <f aca="false">IF(C26=0,"",ROUND(D26/C26*100,1))</f>
        <v/>
      </c>
      <c r="F26" s="59"/>
    </row>
    <row r="27" customFormat="false" ht="20.1" hidden="false" customHeight="true" outlineLevel="0" collapsed="false">
      <c r="A27" s="49" t="s">
        <v>132</v>
      </c>
      <c r="B27" s="55" t="s">
        <v>133</v>
      </c>
      <c r="C27" s="51" t="n">
        <f aca="false">SUM(C28:C37)</f>
        <v>501</v>
      </c>
      <c r="D27" s="53" t="n">
        <f aca="false">SUM(D28:D37)</f>
        <v>761</v>
      </c>
      <c r="E27" s="53" t="n">
        <f aca="false">IF(C27=0,"",ROUND(D27/C27*100,1))</f>
        <v>151.9</v>
      </c>
      <c r="F27" s="54"/>
    </row>
    <row r="28" customFormat="false" ht="20.1" hidden="false" customHeight="true" outlineLevel="0" collapsed="false">
      <c r="A28" s="56" t="s">
        <v>134</v>
      </c>
      <c r="B28" s="57" t="s">
        <v>97</v>
      </c>
      <c r="C28" s="59" t="n">
        <v>222</v>
      </c>
      <c r="D28" s="59" t="n">
        <v>603</v>
      </c>
      <c r="E28" s="53" t="n">
        <f aca="false">IF(C28=0,"",ROUND(D28/C28*100,1))</f>
        <v>271.6</v>
      </c>
      <c r="F28" s="59"/>
    </row>
    <row r="29" customFormat="false" ht="20.1" hidden="false" customHeight="true" outlineLevel="0" collapsed="false">
      <c r="A29" s="56" t="s">
        <v>135</v>
      </c>
      <c r="B29" s="57" t="s">
        <v>99</v>
      </c>
      <c r="C29" s="59" t="n">
        <v>279</v>
      </c>
      <c r="D29" s="59" t="n">
        <v>158</v>
      </c>
      <c r="E29" s="53" t="n">
        <f aca="false">IF(C29=0,"",ROUND(D29/C29*100,1))</f>
        <v>56.6</v>
      </c>
      <c r="F29" s="59"/>
    </row>
    <row r="30" customFormat="false" ht="20.1" hidden="false" customHeight="true" outlineLevel="0" collapsed="false">
      <c r="A30" s="56" t="s">
        <v>136</v>
      </c>
      <c r="B30" s="60" t="s">
        <v>101</v>
      </c>
      <c r="C30" s="58"/>
      <c r="D30" s="59"/>
      <c r="E30" s="53" t="str">
        <f aca="false">IF(C30=0,"",ROUND(D30/C30*100,1))</f>
        <v/>
      </c>
      <c r="F30" s="59"/>
    </row>
    <row r="31" customFormat="false" ht="20.1" hidden="false" customHeight="true" outlineLevel="0" collapsed="false">
      <c r="A31" s="56" t="s">
        <v>137</v>
      </c>
      <c r="B31" s="60" t="s">
        <v>138</v>
      </c>
      <c r="C31" s="58"/>
      <c r="D31" s="59"/>
      <c r="E31" s="53" t="str">
        <f aca="false">IF(C31=0,"",ROUND(D31/C31*100,1))</f>
        <v/>
      </c>
      <c r="F31" s="59"/>
    </row>
    <row r="32" s="64" customFormat="true" ht="20.1" hidden="false" customHeight="true" outlineLevel="0" collapsed="false">
      <c r="A32" s="62" t="s">
        <v>139</v>
      </c>
      <c r="B32" s="63" t="s">
        <v>140</v>
      </c>
      <c r="C32" s="58"/>
      <c r="D32" s="59"/>
      <c r="E32" s="53" t="str">
        <f aca="false">IF(C32=0,"",ROUND(D32/C32*100,1))</f>
        <v/>
      </c>
      <c r="F32" s="54"/>
    </row>
    <row r="33" customFormat="false" ht="20.1" hidden="false" customHeight="true" outlineLevel="0" collapsed="false">
      <c r="A33" s="56" t="s">
        <v>141</v>
      </c>
      <c r="B33" s="57" t="s">
        <v>142</v>
      </c>
      <c r="C33" s="58"/>
      <c r="D33" s="59"/>
      <c r="E33" s="53" t="str">
        <f aca="false">IF(C33=0,"",ROUND(D33/C33*100,1))</f>
        <v/>
      </c>
      <c r="F33" s="59"/>
    </row>
    <row r="34" customFormat="false" ht="20.1" hidden="false" customHeight="true" outlineLevel="0" collapsed="false">
      <c r="A34" s="56" t="s">
        <v>143</v>
      </c>
      <c r="B34" s="57" t="s">
        <v>144</v>
      </c>
      <c r="C34" s="58"/>
      <c r="D34" s="59"/>
      <c r="E34" s="53" t="str">
        <f aca="false">IF(C34=0,"",ROUND(D34/C34*100,1))</f>
        <v/>
      </c>
      <c r="F34" s="59"/>
    </row>
    <row r="35" customFormat="false" ht="20.1" hidden="false" customHeight="true" outlineLevel="0" collapsed="false">
      <c r="A35" s="56" t="s">
        <v>145</v>
      </c>
      <c r="B35" s="60" t="s">
        <v>146</v>
      </c>
      <c r="C35" s="58"/>
      <c r="D35" s="59"/>
      <c r="E35" s="53" t="str">
        <f aca="false">IF(C35=0,"",ROUND(D35/C35*100,1))</f>
        <v/>
      </c>
      <c r="F35" s="59"/>
    </row>
    <row r="36" customFormat="false" ht="20.1" hidden="false" customHeight="true" outlineLevel="0" collapsed="false">
      <c r="A36" s="56" t="s">
        <v>147</v>
      </c>
      <c r="B36" s="60" t="s">
        <v>115</v>
      </c>
      <c r="C36" s="58"/>
      <c r="D36" s="59"/>
      <c r="E36" s="53" t="str">
        <f aca="false">IF(C36=0,"",ROUND(D36/C36*100,1))</f>
        <v/>
      </c>
      <c r="F36" s="59"/>
    </row>
    <row r="37" customFormat="false" ht="20.1" hidden="false" customHeight="true" outlineLevel="0" collapsed="false">
      <c r="A37" s="56" t="s">
        <v>148</v>
      </c>
      <c r="B37" s="60" t="s">
        <v>149</v>
      </c>
      <c r="C37" s="58"/>
      <c r="D37" s="59"/>
      <c r="E37" s="53" t="str">
        <f aca="false">IF(C37=0,"",ROUND(D37/C37*100,1))</f>
        <v/>
      </c>
      <c r="F37" s="59"/>
    </row>
    <row r="38" customFormat="false" ht="20.1" hidden="false" customHeight="true" outlineLevel="0" collapsed="false">
      <c r="A38" s="49" t="s">
        <v>150</v>
      </c>
      <c r="B38" s="55" t="s">
        <v>151</v>
      </c>
      <c r="C38" s="51" t="n">
        <f aca="false">SUM(C39:C48)</f>
        <v>0</v>
      </c>
      <c r="D38" s="53" t="n">
        <f aca="false">SUM(D39:D48)</f>
        <v>0</v>
      </c>
      <c r="E38" s="53" t="str">
        <f aca="false">IF(C38=0,"",ROUND(D38/C38*100,1))</f>
        <v/>
      </c>
      <c r="F38" s="54"/>
    </row>
    <row r="39" customFormat="false" ht="20.1" hidden="false" customHeight="true" outlineLevel="0" collapsed="false">
      <c r="A39" s="56" t="s">
        <v>152</v>
      </c>
      <c r="B39" s="57" t="s">
        <v>97</v>
      </c>
      <c r="C39" s="58"/>
      <c r="D39" s="59"/>
      <c r="E39" s="53" t="str">
        <f aca="false">IF(C39=0,"",ROUND(D39/C39*100,1))</f>
        <v/>
      </c>
      <c r="F39" s="59"/>
    </row>
    <row r="40" customFormat="false" ht="20.1" hidden="false" customHeight="true" outlineLevel="0" collapsed="false">
      <c r="A40" s="56" t="s">
        <v>153</v>
      </c>
      <c r="B40" s="57" t="s">
        <v>99</v>
      </c>
      <c r="C40" s="58"/>
      <c r="D40" s="59"/>
      <c r="E40" s="53" t="str">
        <f aca="false">IF(C40=0,"",ROUND(D40/C40*100,1))</f>
        <v/>
      </c>
      <c r="F40" s="59"/>
    </row>
    <row r="41" customFormat="false" ht="20.1" hidden="false" customHeight="true" outlineLevel="0" collapsed="false">
      <c r="A41" s="56" t="s">
        <v>154</v>
      </c>
      <c r="B41" s="60" t="s">
        <v>101</v>
      </c>
      <c r="C41" s="58"/>
      <c r="D41" s="59"/>
      <c r="E41" s="53" t="str">
        <f aca="false">IF(C41=0,"",ROUND(D41/C41*100,1))</f>
        <v/>
      </c>
      <c r="F41" s="59"/>
    </row>
    <row r="42" customFormat="false" ht="20.1" hidden="false" customHeight="true" outlineLevel="0" collapsed="false">
      <c r="A42" s="56" t="s">
        <v>155</v>
      </c>
      <c r="B42" s="60" t="s">
        <v>156</v>
      </c>
      <c r="C42" s="58"/>
      <c r="D42" s="59"/>
      <c r="E42" s="53" t="str">
        <f aca="false">IF(C42=0,"",ROUND(D42/C42*100,1))</f>
        <v/>
      </c>
      <c r="F42" s="59"/>
    </row>
    <row r="43" customFormat="false" ht="20.1" hidden="false" customHeight="true" outlineLevel="0" collapsed="false">
      <c r="A43" s="56" t="s">
        <v>157</v>
      </c>
      <c r="B43" s="60" t="s">
        <v>158</v>
      </c>
      <c r="C43" s="58"/>
      <c r="D43" s="59"/>
      <c r="E43" s="53" t="str">
        <f aca="false">IF(C43=0,"",ROUND(D43/C43*100,1))</f>
        <v/>
      </c>
      <c r="F43" s="59"/>
    </row>
    <row r="44" customFormat="false" ht="20.1" hidden="false" customHeight="true" outlineLevel="0" collapsed="false">
      <c r="A44" s="56" t="s">
        <v>159</v>
      </c>
      <c r="B44" s="57" t="s">
        <v>160</v>
      </c>
      <c r="C44" s="58"/>
      <c r="D44" s="59"/>
      <c r="E44" s="53" t="str">
        <f aca="false">IF(C44=0,"",ROUND(D44/C44*100,1))</f>
        <v/>
      </c>
      <c r="F44" s="59"/>
    </row>
    <row r="45" customFormat="false" ht="20.1" hidden="false" customHeight="true" outlineLevel="0" collapsed="false">
      <c r="A45" s="56" t="s">
        <v>161</v>
      </c>
      <c r="B45" s="57" t="s">
        <v>162</v>
      </c>
      <c r="C45" s="58"/>
      <c r="D45" s="59"/>
      <c r="E45" s="53" t="str">
        <f aca="false">IF(C45=0,"",ROUND(D45/C45*100,1))</f>
        <v/>
      </c>
      <c r="F45" s="59"/>
    </row>
    <row r="46" customFormat="false" ht="20.1" hidden="false" customHeight="true" outlineLevel="0" collapsed="false">
      <c r="A46" s="56" t="s">
        <v>163</v>
      </c>
      <c r="B46" s="57" t="s">
        <v>164</v>
      </c>
      <c r="C46" s="58"/>
      <c r="D46" s="59"/>
      <c r="E46" s="53" t="str">
        <f aca="false">IF(C46=0,"",ROUND(D46/C46*100,1))</f>
        <v/>
      </c>
      <c r="F46" s="59"/>
    </row>
    <row r="47" s="64" customFormat="true" ht="20.1" hidden="false" customHeight="true" outlineLevel="0" collapsed="false">
      <c r="A47" s="62" t="s">
        <v>165</v>
      </c>
      <c r="B47" s="65" t="s">
        <v>115</v>
      </c>
      <c r="C47" s="58"/>
      <c r="D47" s="59"/>
      <c r="E47" s="53" t="str">
        <f aca="false">IF(C47=0,"",ROUND(D47/C47*100,1))</f>
        <v/>
      </c>
      <c r="F47" s="59"/>
    </row>
    <row r="48" customFormat="false" ht="20.1" hidden="false" customHeight="true" outlineLevel="0" collapsed="false">
      <c r="A48" s="56" t="s">
        <v>166</v>
      </c>
      <c r="B48" s="60" t="s">
        <v>167</v>
      </c>
      <c r="C48" s="58"/>
      <c r="D48" s="59"/>
      <c r="E48" s="53" t="str">
        <f aca="false">IF(C48=0,"",ROUND(D48/C48*100,1))</f>
        <v/>
      </c>
      <c r="F48" s="59"/>
    </row>
    <row r="49" customFormat="false" ht="20.1" hidden="false" customHeight="true" outlineLevel="0" collapsed="false">
      <c r="A49" s="49" t="s">
        <v>168</v>
      </c>
      <c r="B49" s="66" t="s">
        <v>169</v>
      </c>
      <c r="C49" s="51" t="n">
        <f aca="false">SUM(C50:C59)</f>
        <v>0</v>
      </c>
      <c r="D49" s="53" t="n">
        <f aca="false">SUM(D50:D59)</f>
        <v>0</v>
      </c>
      <c r="E49" s="53" t="str">
        <f aca="false">IF(C49=0,"",ROUND(D49/C49*100,1))</f>
        <v/>
      </c>
      <c r="F49" s="54"/>
    </row>
    <row r="50" customFormat="false" ht="20.1" hidden="false" customHeight="true" outlineLevel="0" collapsed="false">
      <c r="A50" s="56" t="s">
        <v>170</v>
      </c>
      <c r="B50" s="60" t="s">
        <v>97</v>
      </c>
      <c r="C50" s="58"/>
      <c r="D50" s="59"/>
      <c r="E50" s="53" t="str">
        <f aca="false">IF(C50=0,"",ROUND(D50/C50*100,1))</f>
        <v/>
      </c>
      <c r="F50" s="59"/>
    </row>
    <row r="51" customFormat="false" ht="20.1" hidden="false" customHeight="true" outlineLevel="0" collapsed="false">
      <c r="A51" s="56" t="s">
        <v>171</v>
      </c>
      <c r="B51" s="61" t="s">
        <v>99</v>
      </c>
      <c r="C51" s="58"/>
      <c r="D51" s="59"/>
      <c r="E51" s="53" t="str">
        <f aca="false">IF(C51=0,"",ROUND(D51/C51*100,1))</f>
        <v/>
      </c>
      <c r="F51" s="59"/>
    </row>
    <row r="52" customFormat="false" ht="20.1" hidden="false" customHeight="true" outlineLevel="0" collapsed="false">
      <c r="A52" s="56" t="s">
        <v>172</v>
      </c>
      <c r="B52" s="57" t="s">
        <v>101</v>
      </c>
      <c r="C52" s="58"/>
      <c r="D52" s="59"/>
      <c r="E52" s="53" t="str">
        <f aca="false">IF(C52=0,"",ROUND(D52/C52*100,1))</f>
        <v/>
      </c>
      <c r="F52" s="59"/>
    </row>
    <row r="53" customFormat="false" ht="20.1" hidden="false" customHeight="true" outlineLevel="0" collapsed="false">
      <c r="A53" s="56" t="s">
        <v>173</v>
      </c>
      <c r="B53" s="57" t="s">
        <v>174</v>
      </c>
      <c r="C53" s="58"/>
      <c r="D53" s="59"/>
      <c r="E53" s="53" t="str">
        <f aca="false">IF(C53=0,"",ROUND(D53/C53*100,1))</f>
        <v/>
      </c>
      <c r="F53" s="59"/>
    </row>
    <row r="54" customFormat="false" ht="20.1" hidden="false" customHeight="true" outlineLevel="0" collapsed="false">
      <c r="A54" s="56" t="s">
        <v>175</v>
      </c>
      <c r="B54" s="57" t="s">
        <v>176</v>
      </c>
      <c r="C54" s="58"/>
      <c r="D54" s="59"/>
      <c r="E54" s="53" t="str">
        <f aca="false">IF(C54=0,"",ROUND(D54/C54*100,1))</f>
        <v/>
      </c>
      <c r="F54" s="59"/>
    </row>
    <row r="55" customFormat="false" ht="20.1" hidden="false" customHeight="true" outlineLevel="0" collapsed="false">
      <c r="A55" s="56" t="s">
        <v>177</v>
      </c>
      <c r="B55" s="60" t="s">
        <v>178</v>
      </c>
      <c r="C55" s="58"/>
      <c r="D55" s="59"/>
      <c r="E55" s="53" t="str">
        <f aca="false">IF(C55=0,"",ROUND(D55/C55*100,1))</f>
        <v/>
      </c>
      <c r="F55" s="59"/>
    </row>
    <row r="56" customFormat="false" ht="20.1" hidden="false" customHeight="true" outlineLevel="0" collapsed="false">
      <c r="A56" s="56" t="s">
        <v>179</v>
      </c>
      <c r="B56" s="60" t="s">
        <v>180</v>
      </c>
      <c r="C56" s="58"/>
      <c r="D56" s="59"/>
      <c r="E56" s="53" t="str">
        <f aca="false">IF(C56=0,"",ROUND(D56/C56*100,1))</f>
        <v/>
      </c>
      <c r="F56" s="59"/>
    </row>
    <row r="57" customFormat="false" ht="20.1" hidden="false" customHeight="true" outlineLevel="0" collapsed="false">
      <c r="A57" s="56" t="s">
        <v>181</v>
      </c>
      <c r="B57" s="60" t="s">
        <v>182</v>
      </c>
      <c r="C57" s="58"/>
      <c r="D57" s="59"/>
      <c r="E57" s="53" t="str">
        <f aca="false">IF(C57=0,"",ROUND(D57/C57*100,1))</f>
        <v/>
      </c>
      <c r="F57" s="59"/>
    </row>
    <row r="58" customFormat="false" ht="20.1" hidden="false" customHeight="true" outlineLevel="0" collapsed="false">
      <c r="A58" s="56" t="s">
        <v>183</v>
      </c>
      <c r="B58" s="57" t="s">
        <v>115</v>
      </c>
      <c r="C58" s="58"/>
      <c r="D58" s="59"/>
      <c r="E58" s="53" t="str">
        <f aca="false">IF(C58=0,"",ROUND(D58/C58*100,1))</f>
        <v/>
      </c>
      <c r="F58" s="59"/>
    </row>
    <row r="59" customFormat="false" ht="20.1" hidden="false" customHeight="true" outlineLevel="0" collapsed="false">
      <c r="A59" s="56" t="s">
        <v>184</v>
      </c>
      <c r="B59" s="60" t="s">
        <v>185</v>
      </c>
      <c r="C59" s="58"/>
      <c r="D59" s="59"/>
      <c r="E59" s="53" t="str">
        <f aca="false">IF(C59=0,"",ROUND(D59/C59*100,1))</f>
        <v/>
      </c>
      <c r="F59" s="59"/>
    </row>
    <row r="60" customFormat="false" ht="20.1" hidden="false" customHeight="true" outlineLevel="0" collapsed="false">
      <c r="A60" s="49" t="s">
        <v>186</v>
      </c>
      <c r="B60" s="55" t="s">
        <v>187</v>
      </c>
      <c r="C60" s="51" t="n">
        <f aca="false">SUM(C61:C70)</f>
        <v>3</v>
      </c>
      <c r="D60" s="53" t="n">
        <f aca="false">SUM(D61:D70)</f>
        <v>0</v>
      </c>
      <c r="E60" s="53" t="n">
        <f aca="false">IF(C60=0,"",ROUND(D60/C60*100,1))</f>
        <v>0</v>
      </c>
      <c r="F60" s="54"/>
    </row>
    <row r="61" customFormat="false" ht="20.1" hidden="false" customHeight="true" outlineLevel="0" collapsed="false">
      <c r="A61" s="56" t="s">
        <v>188</v>
      </c>
      <c r="B61" s="60" t="s">
        <v>97</v>
      </c>
      <c r="C61" s="58"/>
      <c r="D61" s="59"/>
      <c r="E61" s="53" t="str">
        <f aca="false">IF(C61=0,"",ROUND(D61/C61*100,1))</f>
        <v/>
      </c>
      <c r="F61" s="59"/>
    </row>
    <row r="62" customFormat="false" ht="20.1" hidden="false" customHeight="true" outlineLevel="0" collapsed="false">
      <c r="A62" s="56" t="s">
        <v>189</v>
      </c>
      <c r="B62" s="61" t="s">
        <v>99</v>
      </c>
      <c r="C62" s="58"/>
      <c r="D62" s="59"/>
      <c r="E62" s="53" t="str">
        <f aca="false">IF(C62=0,"",ROUND(D62/C62*100,1))</f>
        <v/>
      </c>
      <c r="F62" s="59"/>
    </row>
    <row r="63" customFormat="false" ht="20.1" hidden="false" customHeight="true" outlineLevel="0" collapsed="false">
      <c r="A63" s="56" t="s">
        <v>190</v>
      </c>
      <c r="B63" s="61" t="s">
        <v>101</v>
      </c>
      <c r="C63" s="58"/>
      <c r="D63" s="59"/>
      <c r="E63" s="53" t="str">
        <f aca="false">IF(C63=0,"",ROUND(D63/C63*100,1))</f>
        <v/>
      </c>
      <c r="F63" s="59"/>
    </row>
    <row r="64" customFormat="false" ht="20.1" hidden="false" customHeight="true" outlineLevel="0" collapsed="false">
      <c r="A64" s="56" t="s">
        <v>191</v>
      </c>
      <c r="B64" s="61" t="s">
        <v>192</v>
      </c>
      <c r="C64" s="58"/>
      <c r="D64" s="59"/>
      <c r="E64" s="53" t="str">
        <f aca="false">IF(C64=0,"",ROUND(D64/C64*100,1))</f>
        <v/>
      </c>
      <c r="F64" s="59"/>
    </row>
    <row r="65" customFormat="false" ht="20.1" hidden="false" customHeight="true" outlineLevel="0" collapsed="false">
      <c r="A65" s="56" t="s">
        <v>193</v>
      </c>
      <c r="B65" s="61" t="s">
        <v>194</v>
      </c>
      <c r="C65" s="58"/>
      <c r="D65" s="59"/>
      <c r="E65" s="53" t="str">
        <f aca="false">IF(C65=0,"",ROUND(D65/C65*100,1))</f>
        <v/>
      </c>
      <c r="F65" s="59"/>
    </row>
    <row r="66" customFormat="false" ht="20.1" hidden="false" customHeight="true" outlineLevel="0" collapsed="false">
      <c r="A66" s="56" t="s">
        <v>195</v>
      </c>
      <c r="B66" s="61" t="s">
        <v>196</v>
      </c>
      <c r="C66" s="58"/>
      <c r="D66" s="59"/>
      <c r="E66" s="53" t="str">
        <f aca="false">IF(C66=0,"",ROUND(D66/C66*100,1))</f>
        <v/>
      </c>
      <c r="F66" s="59"/>
    </row>
    <row r="67" customFormat="false" ht="20.1" hidden="false" customHeight="true" outlineLevel="0" collapsed="false">
      <c r="A67" s="56" t="s">
        <v>197</v>
      </c>
      <c r="B67" s="57" t="s">
        <v>198</v>
      </c>
      <c r="C67" s="58"/>
      <c r="D67" s="59"/>
      <c r="E67" s="53" t="str">
        <f aca="false">IF(C67=0,"",ROUND(D67/C67*100,1))</f>
        <v/>
      </c>
      <c r="F67" s="59"/>
    </row>
    <row r="68" customFormat="false" ht="20.1" hidden="false" customHeight="true" outlineLevel="0" collapsed="false">
      <c r="A68" s="56" t="s">
        <v>199</v>
      </c>
      <c r="B68" s="60" t="s">
        <v>200</v>
      </c>
      <c r="C68" s="58"/>
      <c r="D68" s="59"/>
      <c r="E68" s="53" t="str">
        <f aca="false">IF(C68=0,"",ROUND(D68/C68*100,1))</f>
        <v/>
      </c>
      <c r="F68" s="59"/>
    </row>
    <row r="69" customFormat="false" ht="20.1" hidden="false" customHeight="true" outlineLevel="0" collapsed="false">
      <c r="A69" s="56" t="s">
        <v>201</v>
      </c>
      <c r="B69" s="60" t="s">
        <v>115</v>
      </c>
      <c r="C69" s="58"/>
      <c r="D69" s="59"/>
      <c r="E69" s="53" t="str">
        <f aca="false">IF(C69=0,"",ROUND(D69/C69*100,1))</f>
        <v/>
      </c>
      <c r="F69" s="59"/>
    </row>
    <row r="70" customFormat="false" ht="20.1" hidden="false" customHeight="true" outlineLevel="0" collapsed="false">
      <c r="A70" s="56" t="s">
        <v>202</v>
      </c>
      <c r="B70" s="60" t="s">
        <v>203</v>
      </c>
      <c r="C70" s="58" t="n">
        <v>3</v>
      </c>
      <c r="D70" s="59"/>
      <c r="E70" s="53" t="n">
        <f aca="false">IF(C70=0,"",ROUND(D70/C70*100,1))</f>
        <v>0</v>
      </c>
      <c r="F70" s="59"/>
    </row>
    <row r="71" customFormat="false" ht="20.1" hidden="false" customHeight="true" outlineLevel="0" collapsed="false">
      <c r="A71" s="49" t="s">
        <v>204</v>
      </c>
      <c r="B71" s="55" t="s">
        <v>205</v>
      </c>
      <c r="C71" s="51" t="n">
        <f aca="false">SUM(C72:C78)</f>
        <v>0</v>
      </c>
      <c r="D71" s="53" t="n">
        <f aca="false">SUM(D72:D78)</f>
        <v>0</v>
      </c>
      <c r="E71" s="53" t="str">
        <f aca="false">IF(C71=0,"",ROUND(D71/C71*100,1))</f>
        <v/>
      </c>
      <c r="F71" s="54"/>
    </row>
    <row r="72" customFormat="false" ht="20.1" hidden="false" customHeight="true" outlineLevel="0" collapsed="false">
      <c r="A72" s="56" t="s">
        <v>206</v>
      </c>
      <c r="B72" s="57" t="s">
        <v>97</v>
      </c>
      <c r="C72" s="58"/>
      <c r="D72" s="59"/>
      <c r="E72" s="53" t="str">
        <f aca="false">IF(C72=0,"",ROUND(D72/C72*100,1))</f>
        <v/>
      </c>
      <c r="F72" s="59"/>
    </row>
    <row r="73" customFormat="false" ht="20.1" hidden="false" customHeight="true" outlineLevel="0" collapsed="false">
      <c r="A73" s="56" t="s">
        <v>207</v>
      </c>
      <c r="B73" s="57" t="s">
        <v>99</v>
      </c>
      <c r="C73" s="58"/>
      <c r="D73" s="59"/>
      <c r="E73" s="53" t="str">
        <f aca="false">IF(C73=0,"",ROUND(D73/C73*100,1))</f>
        <v/>
      </c>
      <c r="F73" s="59"/>
    </row>
    <row r="74" customFormat="false" ht="20.1" hidden="false" customHeight="true" outlineLevel="0" collapsed="false">
      <c r="A74" s="56" t="s">
        <v>208</v>
      </c>
      <c r="B74" s="60" t="s">
        <v>101</v>
      </c>
      <c r="C74" s="58"/>
      <c r="D74" s="59"/>
      <c r="E74" s="53" t="str">
        <f aca="false">IF(C74=0,"",ROUND(D74/C74*100,1))</f>
        <v/>
      </c>
      <c r="F74" s="59"/>
    </row>
    <row r="75" s="64" customFormat="true" ht="20.1" hidden="false" customHeight="true" outlineLevel="0" collapsed="false">
      <c r="A75" s="62" t="s">
        <v>209</v>
      </c>
      <c r="B75" s="65" t="s">
        <v>198</v>
      </c>
      <c r="C75" s="58"/>
      <c r="D75" s="59"/>
      <c r="E75" s="53" t="str">
        <f aca="false">IF(C75=0,"",ROUND(D75/C75*100,1))</f>
        <v/>
      </c>
      <c r="F75" s="59"/>
    </row>
    <row r="76" s="64" customFormat="true" ht="20.1" hidden="false" customHeight="true" outlineLevel="0" collapsed="false">
      <c r="A76" s="62" t="s">
        <v>210</v>
      </c>
      <c r="B76" s="63" t="s">
        <v>211</v>
      </c>
      <c r="C76" s="58"/>
      <c r="D76" s="59"/>
      <c r="E76" s="53" t="str">
        <f aca="false">IF(C76=0,"",ROUND(D76/C76*100,1))</f>
        <v/>
      </c>
      <c r="F76" s="54"/>
    </row>
    <row r="77" customFormat="false" ht="20.1" hidden="false" customHeight="true" outlineLevel="0" collapsed="false">
      <c r="A77" s="56" t="s">
        <v>212</v>
      </c>
      <c r="B77" s="60" t="s">
        <v>115</v>
      </c>
      <c r="C77" s="58"/>
      <c r="D77" s="59"/>
      <c r="E77" s="53" t="str">
        <f aca="false">IF(C77=0,"",ROUND(D77/C77*100,1))</f>
        <v/>
      </c>
      <c r="F77" s="59"/>
    </row>
    <row r="78" customFormat="false" ht="20.1" hidden="false" customHeight="true" outlineLevel="0" collapsed="false">
      <c r="A78" s="56" t="s">
        <v>213</v>
      </c>
      <c r="B78" s="60" t="s">
        <v>214</v>
      </c>
      <c r="C78" s="58"/>
      <c r="D78" s="59"/>
      <c r="E78" s="53" t="str">
        <f aca="false">IF(C78=0,"",ROUND(D78/C78*100,1))</f>
        <v/>
      </c>
      <c r="F78" s="59"/>
    </row>
    <row r="79" customFormat="false" ht="20.1" hidden="false" customHeight="true" outlineLevel="0" collapsed="false">
      <c r="A79" s="49" t="s">
        <v>215</v>
      </c>
      <c r="B79" s="66" t="s">
        <v>216</v>
      </c>
      <c r="C79" s="51" t="n">
        <f aca="false">SUM(C80:C87)</f>
        <v>0</v>
      </c>
      <c r="D79" s="53" t="n">
        <f aca="false">SUM(D80:D87)</f>
        <v>0</v>
      </c>
      <c r="E79" s="53" t="str">
        <f aca="false">IF(C79=0,"",ROUND(D79/C79*100,1))</f>
        <v/>
      </c>
      <c r="F79" s="54"/>
    </row>
    <row r="80" customFormat="false" ht="20.1" hidden="false" customHeight="true" outlineLevel="0" collapsed="false">
      <c r="A80" s="56" t="s">
        <v>217</v>
      </c>
      <c r="B80" s="57" t="s">
        <v>97</v>
      </c>
      <c r="C80" s="58"/>
      <c r="D80" s="59"/>
      <c r="E80" s="53" t="str">
        <f aca="false">IF(C80=0,"",ROUND(D80/C80*100,1))</f>
        <v/>
      </c>
      <c r="F80" s="59"/>
    </row>
    <row r="81" customFormat="false" ht="20.1" hidden="false" customHeight="true" outlineLevel="0" collapsed="false">
      <c r="A81" s="56" t="s">
        <v>218</v>
      </c>
      <c r="B81" s="57" t="s">
        <v>99</v>
      </c>
      <c r="C81" s="58"/>
      <c r="D81" s="59"/>
      <c r="E81" s="53" t="str">
        <f aca="false">IF(C81=0,"",ROUND(D81/C81*100,1))</f>
        <v/>
      </c>
      <c r="F81" s="59"/>
    </row>
    <row r="82" customFormat="false" ht="20.1" hidden="false" customHeight="true" outlineLevel="0" collapsed="false">
      <c r="A82" s="56" t="s">
        <v>219</v>
      </c>
      <c r="B82" s="57" t="s">
        <v>101</v>
      </c>
      <c r="C82" s="58"/>
      <c r="D82" s="59"/>
      <c r="E82" s="53" t="str">
        <f aca="false">IF(C82=0,"",ROUND(D82/C82*100,1))</f>
        <v/>
      </c>
      <c r="F82" s="59"/>
    </row>
    <row r="83" customFormat="false" ht="20.1" hidden="false" customHeight="true" outlineLevel="0" collapsed="false">
      <c r="A83" s="56" t="s">
        <v>220</v>
      </c>
      <c r="B83" s="60" t="s">
        <v>221</v>
      </c>
      <c r="C83" s="58"/>
      <c r="D83" s="59"/>
      <c r="E83" s="53" t="str">
        <f aca="false">IF(C83=0,"",ROUND(D83/C83*100,1))</f>
        <v/>
      </c>
      <c r="F83" s="59"/>
    </row>
    <row r="84" customFormat="false" ht="20.1" hidden="false" customHeight="true" outlineLevel="0" collapsed="false">
      <c r="A84" s="56" t="s">
        <v>222</v>
      </c>
      <c r="B84" s="60" t="s">
        <v>223</v>
      </c>
      <c r="C84" s="58"/>
      <c r="D84" s="59"/>
      <c r="E84" s="53" t="str">
        <f aca="false">IF(C84=0,"",ROUND(D84/C84*100,1))</f>
        <v/>
      </c>
      <c r="F84" s="59"/>
    </row>
    <row r="85" customFormat="false" ht="20.1" hidden="false" customHeight="true" outlineLevel="0" collapsed="false">
      <c r="A85" s="56" t="s">
        <v>224</v>
      </c>
      <c r="B85" s="60" t="s">
        <v>198</v>
      </c>
      <c r="C85" s="58"/>
      <c r="D85" s="59"/>
      <c r="E85" s="53" t="str">
        <f aca="false">IF(C85=0,"",ROUND(D85/C85*100,1))</f>
        <v/>
      </c>
      <c r="F85" s="59"/>
    </row>
    <row r="86" customFormat="false" ht="20.1" hidden="false" customHeight="true" outlineLevel="0" collapsed="false">
      <c r="A86" s="56" t="s">
        <v>225</v>
      </c>
      <c r="B86" s="60" t="s">
        <v>115</v>
      </c>
      <c r="C86" s="58"/>
      <c r="D86" s="59"/>
      <c r="E86" s="53" t="str">
        <f aca="false">IF(C86=0,"",ROUND(D86/C86*100,1))</f>
        <v/>
      </c>
      <c r="F86" s="59"/>
    </row>
    <row r="87" customFormat="false" ht="20.1" hidden="false" customHeight="true" outlineLevel="0" collapsed="false">
      <c r="A87" s="56" t="s">
        <v>226</v>
      </c>
      <c r="B87" s="61" t="s">
        <v>227</v>
      </c>
      <c r="C87" s="58"/>
      <c r="D87" s="59"/>
      <c r="E87" s="53" t="str">
        <f aca="false">IF(C87=0,"",ROUND(D87/C87*100,1))</f>
        <v/>
      </c>
      <c r="F87" s="59"/>
    </row>
    <row r="88" customFormat="false" ht="20.1" hidden="false" customHeight="true" outlineLevel="0" collapsed="false">
      <c r="A88" s="49" t="s">
        <v>228</v>
      </c>
      <c r="B88" s="55" t="s">
        <v>229</v>
      </c>
      <c r="C88" s="51" t="n">
        <f aca="false">SUM(C89:C100)</f>
        <v>0</v>
      </c>
      <c r="D88" s="53" t="n">
        <f aca="false">SUM(D89:D100)</f>
        <v>0</v>
      </c>
      <c r="E88" s="53" t="str">
        <f aca="false">IF(C88=0,"",ROUND(D88/C88*100,1))</f>
        <v/>
      </c>
      <c r="F88" s="54"/>
    </row>
    <row r="89" customFormat="false" ht="20.1" hidden="false" customHeight="true" outlineLevel="0" collapsed="false">
      <c r="A89" s="56" t="s">
        <v>230</v>
      </c>
      <c r="B89" s="57" t="s">
        <v>97</v>
      </c>
      <c r="C89" s="58"/>
      <c r="D89" s="59"/>
      <c r="E89" s="53" t="str">
        <f aca="false">IF(C89=0,"",ROUND(D89/C89*100,1))</f>
        <v/>
      </c>
      <c r="F89" s="59"/>
    </row>
    <row r="90" customFormat="false" ht="20.1" hidden="false" customHeight="true" outlineLevel="0" collapsed="false">
      <c r="A90" s="56" t="s">
        <v>231</v>
      </c>
      <c r="B90" s="60" t="s">
        <v>99</v>
      </c>
      <c r="C90" s="58"/>
      <c r="D90" s="59"/>
      <c r="E90" s="53" t="str">
        <f aca="false">IF(C90=0,"",ROUND(D90/C90*100,1))</f>
        <v/>
      </c>
      <c r="F90" s="59"/>
    </row>
    <row r="91" customFormat="false" ht="20.1" hidden="false" customHeight="true" outlineLevel="0" collapsed="false">
      <c r="A91" s="56" t="s">
        <v>232</v>
      </c>
      <c r="B91" s="60" t="s">
        <v>101</v>
      </c>
      <c r="C91" s="58"/>
      <c r="D91" s="59"/>
      <c r="E91" s="53" t="str">
        <f aca="false">IF(C91=0,"",ROUND(D91/C91*100,1))</f>
        <v/>
      </c>
      <c r="F91" s="59"/>
    </row>
    <row r="92" customFormat="false" ht="20.1" hidden="false" customHeight="true" outlineLevel="0" collapsed="false">
      <c r="A92" s="56" t="s">
        <v>233</v>
      </c>
      <c r="B92" s="57" t="s">
        <v>234</v>
      </c>
      <c r="C92" s="58"/>
      <c r="D92" s="59"/>
      <c r="E92" s="53" t="str">
        <f aca="false">IF(C92=0,"",ROUND(D92/C92*100,1))</f>
        <v/>
      </c>
      <c r="F92" s="59"/>
    </row>
    <row r="93" customFormat="false" ht="20.1" hidden="false" customHeight="true" outlineLevel="0" collapsed="false">
      <c r="A93" s="56" t="s">
        <v>235</v>
      </c>
      <c r="B93" s="57" t="s">
        <v>236</v>
      </c>
      <c r="C93" s="58"/>
      <c r="D93" s="59"/>
      <c r="E93" s="53" t="str">
        <f aca="false">IF(C93=0,"",ROUND(D93/C93*100,1))</f>
        <v/>
      </c>
      <c r="F93" s="59"/>
    </row>
    <row r="94" customFormat="false" ht="20.1" hidden="false" customHeight="true" outlineLevel="0" collapsed="false">
      <c r="A94" s="56" t="s">
        <v>237</v>
      </c>
      <c r="B94" s="57" t="s">
        <v>198</v>
      </c>
      <c r="C94" s="58"/>
      <c r="D94" s="59"/>
      <c r="E94" s="53" t="str">
        <f aca="false">IF(C94=0,"",ROUND(D94/C94*100,1))</f>
        <v/>
      </c>
      <c r="F94" s="59"/>
    </row>
    <row r="95" customFormat="false" ht="20.1" hidden="false" customHeight="true" outlineLevel="0" collapsed="false">
      <c r="A95" s="56" t="s">
        <v>238</v>
      </c>
      <c r="B95" s="57" t="s">
        <v>239</v>
      </c>
      <c r="C95" s="58"/>
      <c r="D95" s="59"/>
      <c r="E95" s="53" t="str">
        <f aca="false">IF(C95=0,"",ROUND(D95/C95*100,1))</f>
        <v/>
      </c>
      <c r="F95" s="59"/>
    </row>
    <row r="96" customFormat="false" ht="20.1" hidden="false" customHeight="true" outlineLevel="0" collapsed="false">
      <c r="A96" s="56" t="s">
        <v>240</v>
      </c>
      <c r="B96" s="57" t="s">
        <v>241</v>
      </c>
      <c r="C96" s="58"/>
      <c r="D96" s="59"/>
      <c r="E96" s="53" t="str">
        <f aca="false">IF(C96=0,"",ROUND(D96/C96*100,1))</f>
        <v/>
      </c>
      <c r="F96" s="59"/>
    </row>
    <row r="97" customFormat="false" ht="20.1" hidden="false" customHeight="true" outlineLevel="0" collapsed="false">
      <c r="A97" s="56" t="s">
        <v>242</v>
      </c>
      <c r="B97" s="57" t="s">
        <v>243</v>
      </c>
      <c r="C97" s="58"/>
      <c r="D97" s="59"/>
      <c r="E97" s="53" t="str">
        <f aca="false">IF(C97=0,"",ROUND(D97/C97*100,1))</f>
        <v/>
      </c>
      <c r="F97" s="59"/>
    </row>
    <row r="98" customFormat="false" ht="20.1" hidden="false" customHeight="true" outlineLevel="0" collapsed="false">
      <c r="A98" s="56" t="s">
        <v>244</v>
      </c>
      <c r="B98" s="57" t="s">
        <v>245</v>
      </c>
      <c r="C98" s="58"/>
      <c r="D98" s="59"/>
      <c r="E98" s="53" t="str">
        <f aca="false">IF(C98=0,"",ROUND(D98/C98*100,1))</f>
        <v/>
      </c>
      <c r="F98" s="59"/>
    </row>
    <row r="99" customFormat="false" ht="20.1" hidden="false" customHeight="true" outlineLevel="0" collapsed="false">
      <c r="A99" s="56" t="s">
        <v>246</v>
      </c>
      <c r="B99" s="60" t="s">
        <v>115</v>
      </c>
      <c r="C99" s="58"/>
      <c r="D99" s="59"/>
      <c r="E99" s="53" t="str">
        <f aca="false">IF(C99=0,"",ROUND(D99/C99*100,1))</f>
        <v/>
      </c>
      <c r="F99" s="59"/>
    </row>
    <row r="100" customFormat="false" ht="20.1" hidden="false" customHeight="true" outlineLevel="0" collapsed="false">
      <c r="A100" s="56" t="s">
        <v>247</v>
      </c>
      <c r="B100" s="60" t="s">
        <v>248</v>
      </c>
      <c r="C100" s="58"/>
      <c r="D100" s="59"/>
      <c r="E100" s="53" t="str">
        <f aca="false">IF(C100=0,"",ROUND(D100/C100*100,1))</f>
        <v/>
      </c>
      <c r="F100" s="59"/>
    </row>
    <row r="101" customFormat="false" ht="20.1" hidden="false" customHeight="true" outlineLevel="0" collapsed="false">
      <c r="A101" s="49" t="s">
        <v>249</v>
      </c>
      <c r="B101" s="50" t="s">
        <v>250</v>
      </c>
      <c r="C101" s="51" t="n">
        <f aca="false">SUM(C102:C109)</f>
        <v>0</v>
      </c>
      <c r="D101" s="53" t="n">
        <f aca="false">SUM(D102:D109)</f>
        <v>1</v>
      </c>
      <c r="E101" s="53" t="str">
        <f aca="false">IF(C101=0,"",ROUND(D101/C101*100,1))</f>
        <v/>
      </c>
      <c r="F101" s="54"/>
    </row>
    <row r="102" customFormat="false" ht="20.1" hidden="false" customHeight="true" outlineLevel="0" collapsed="false">
      <c r="A102" s="56" t="s">
        <v>251</v>
      </c>
      <c r="B102" s="57" t="s">
        <v>97</v>
      </c>
      <c r="C102" s="59"/>
      <c r="D102" s="59" t="n">
        <v>1</v>
      </c>
      <c r="E102" s="53" t="str">
        <f aca="false">IF(C102=0,"",ROUND(D102/C102*100,1))</f>
        <v/>
      </c>
      <c r="F102" s="59"/>
    </row>
    <row r="103" customFormat="false" ht="20.1" hidden="false" customHeight="true" outlineLevel="0" collapsed="false">
      <c r="A103" s="56" t="s">
        <v>252</v>
      </c>
      <c r="B103" s="57" t="s">
        <v>99</v>
      </c>
      <c r="C103" s="58"/>
      <c r="D103" s="59"/>
      <c r="E103" s="53" t="str">
        <f aca="false">IF(C103=0,"",ROUND(D103/C103*100,1))</f>
        <v/>
      </c>
      <c r="F103" s="59"/>
    </row>
    <row r="104" customFormat="false" ht="20.1" hidden="false" customHeight="true" outlineLevel="0" collapsed="false">
      <c r="A104" s="56" t="s">
        <v>253</v>
      </c>
      <c r="B104" s="57" t="s">
        <v>101</v>
      </c>
      <c r="C104" s="58"/>
      <c r="D104" s="59"/>
      <c r="E104" s="53" t="str">
        <f aca="false">IF(C104=0,"",ROUND(D104/C104*100,1))</f>
        <v/>
      </c>
      <c r="F104" s="59"/>
    </row>
    <row r="105" customFormat="false" ht="20.1" hidden="false" customHeight="true" outlineLevel="0" collapsed="false">
      <c r="A105" s="56" t="s">
        <v>254</v>
      </c>
      <c r="B105" s="60" t="s">
        <v>255</v>
      </c>
      <c r="C105" s="58"/>
      <c r="D105" s="59"/>
      <c r="E105" s="53" t="str">
        <f aca="false">IF(C105=0,"",ROUND(D105/C105*100,1))</f>
        <v/>
      </c>
      <c r="F105" s="59"/>
    </row>
    <row r="106" customFormat="false" ht="20.1" hidden="false" customHeight="true" outlineLevel="0" collapsed="false">
      <c r="A106" s="56" t="s">
        <v>256</v>
      </c>
      <c r="B106" s="60" t="s">
        <v>257</v>
      </c>
      <c r="C106" s="58"/>
      <c r="D106" s="59"/>
      <c r="E106" s="53" t="str">
        <f aca="false">IF(C106=0,"",ROUND(D106/C106*100,1))</f>
        <v/>
      </c>
      <c r="F106" s="59"/>
    </row>
    <row r="107" customFormat="false" ht="20.1" hidden="false" customHeight="true" outlineLevel="0" collapsed="false">
      <c r="A107" s="56" t="s">
        <v>258</v>
      </c>
      <c r="B107" s="60" t="s">
        <v>259</v>
      </c>
      <c r="C107" s="58"/>
      <c r="D107" s="59"/>
      <c r="E107" s="53" t="str">
        <f aca="false">IF(C107=0,"",ROUND(D107/C107*100,1))</f>
        <v/>
      </c>
      <c r="F107" s="59"/>
    </row>
    <row r="108" customFormat="false" ht="20.1" hidden="false" customHeight="true" outlineLevel="0" collapsed="false">
      <c r="A108" s="56" t="s">
        <v>260</v>
      </c>
      <c r="B108" s="57" t="s">
        <v>115</v>
      </c>
      <c r="C108" s="58"/>
      <c r="D108" s="59"/>
      <c r="E108" s="53" t="str">
        <f aca="false">IF(C108=0,"",ROUND(D108/C108*100,1))</f>
        <v/>
      </c>
      <c r="F108" s="59"/>
    </row>
    <row r="109" customFormat="false" ht="20.1" hidden="false" customHeight="true" outlineLevel="0" collapsed="false">
      <c r="A109" s="56" t="s">
        <v>261</v>
      </c>
      <c r="B109" s="57" t="s">
        <v>262</v>
      </c>
      <c r="C109" s="58"/>
      <c r="D109" s="59"/>
      <c r="E109" s="53" t="str">
        <f aca="false">IF(C109=0,"",ROUND(D109/C109*100,1))</f>
        <v/>
      </c>
      <c r="F109" s="59"/>
    </row>
    <row r="110" customFormat="false" ht="20.1" hidden="false" customHeight="true" outlineLevel="0" collapsed="false">
      <c r="A110" s="49" t="s">
        <v>263</v>
      </c>
      <c r="B110" s="50" t="s">
        <v>264</v>
      </c>
      <c r="C110" s="51" t="n">
        <f aca="false">SUM(C111:C120)</f>
        <v>0</v>
      </c>
      <c r="D110" s="53" t="n">
        <f aca="false">SUM(D111:D120)</f>
        <v>0</v>
      </c>
      <c r="E110" s="53" t="str">
        <f aca="false">IF(C110=0,"",ROUND(D110/C110*100,1))</f>
        <v/>
      </c>
      <c r="F110" s="54"/>
    </row>
    <row r="111" customFormat="false" ht="20.1" hidden="false" customHeight="true" outlineLevel="0" collapsed="false">
      <c r="A111" s="56" t="s">
        <v>265</v>
      </c>
      <c r="B111" s="57" t="s">
        <v>97</v>
      </c>
      <c r="C111" s="58"/>
      <c r="D111" s="59"/>
      <c r="E111" s="53" t="str">
        <f aca="false">IF(C111=0,"",ROUND(D111/C111*100,1))</f>
        <v/>
      </c>
      <c r="F111" s="59"/>
    </row>
    <row r="112" customFormat="false" ht="20.1" hidden="false" customHeight="true" outlineLevel="0" collapsed="false">
      <c r="A112" s="56" t="s">
        <v>266</v>
      </c>
      <c r="B112" s="57" t="s">
        <v>99</v>
      </c>
      <c r="C112" s="58"/>
      <c r="D112" s="59"/>
      <c r="E112" s="53" t="str">
        <f aca="false">IF(C112=0,"",ROUND(D112/C112*100,1))</f>
        <v/>
      </c>
      <c r="F112" s="59"/>
    </row>
    <row r="113" customFormat="false" ht="20.1" hidden="false" customHeight="true" outlineLevel="0" collapsed="false">
      <c r="A113" s="56" t="s">
        <v>267</v>
      </c>
      <c r="B113" s="57" t="s">
        <v>101</v>
      </c>
      <c r="C113" s="58"/>
      <c r="D113" s="59"/>
      <c r="E113" s="53" t="str">
        <f aca="false">IF(C113=0,"",ROUND(D113/C113*100,1))</f>
        <v/>
      </c>
      <c r="F113" s="59"/>
    </row>
    <row r="114" customFormat="false" ht="20.1" hidden="false" customHeight="true" outlineLevel="0" collapsed="false">
      <c r="A114" s="56" t="s">
        <v>268</v>
      </c>
      <c r="B114" s="60" t="s">
        <v>269</v>
      </c>
      <c r="C114" s="58"/>
      <c r="D114" s="59"/>
      <c r="E114" s="53" t="str">
        <f aca="false">IF(C114=0,"",ROUND(D114/C114*100,1))</f>
        <v/>
      </c>
      <c r="F114" s="59"/>
    </row>
    <row r="115" customFormat="false" ht="20.1" hidden="false" customHeight="true" outlineLevel="0" collapsed="false">
      <c r="A115" s="56" t="s">
        <v>270</v>
      </c>
      <c r="B115" s="60" t="s">
        <v>271</v>
      </c>
      <c r="C115" s="58"/>
      <c r="D115" s="59"/>
      <c r="E115" s="53" t="str">
        <f aca="false">IF(C115=0,"",ROUND(D115/C115*100,1))</f>
        <v/>
      </c>
      <c r="F115" s="59"/>
    </row>
    <row r="116" customFormat="false" ht="20.1" hidden="false" customHeight="true" outlineLevel="0" collapsed="false">
      <c r="A116" s="56" t="s">
        <v>272</v>
      </c>
      <c r="B116" s="60" t="s">
        <v>273</v>
      </c>
      <c r="C116" s="58"/>
      <c r="D116" s="59"/>
      <c r="E116" s="53" t="str">
        <f aca="false">IF(C116=0,"",ROUND(D116/C116*100,1))</f>
        <v/>
      </c>
      <c r="F116" s="59"/>
    </row>
    <row r="117" customFormat="false" ht="20.1" hidden="false" customHeight="true" outlineLevel="0" collapsed="false">
      <c r="A117" s="56" t="s">
        <v>274</v>
      </c>
      <c r="B117" s="57" t="s">
        <v>275</v>
      </c>
      <c r="C117" s="58"/>
      <c r="D117" s="59"/>
      <c r="E117" s="53" t="str">
        <f aca="false">IF(C117=0,"",ROUND(D117/C117*100,1))</f>
        <v/>
      </c>
      <c r="F117" s="59"/>
    </row>
    <row r="118" customFormat="false" ht="20.1" hidden="false" customHeight="true" outlineLevel="0" collapsed="false">
      <c r="A118" s="56" t="s">
        <v>276</v>
      </c>
      <c r="B118" s="57" t="s">
        <v>277</v>
      </c>
      <c r="C118" s="58"/>
      <c r="D118" s="59"/>
      <c r="E118" s="53" t="str">
        <f aca="false">IF(C118=0,"",ROUND(D118/C118*100,1))</f>
        <v/>
      </c>
      <c r="F118" s="59"/>
    </row>
    <row r="119" customFormat="false" ht="20.1" hidden="false" customHeight="true" outlineLevel="0" collapsed="false">
      <c r="A119" s="56" t="s">
        <v>278</v>
      </c>
      <c r="B119" s="57" t="s">
        <v>115</v>
      </c>
      <c r="C119" s="58"/>
      <c r="D119" s="59"/>
      <c r="E119" s="53" t="str">
        <f aca="false">IF(C119=0,"",ROUND(D119/C119*100,1))</f>
        <v/>
      </c>
      <c r="F119" s="59"/>
    </row>
    <row r="120" customFormat="false" ht="20.1" hidden="false" customHeight="true" outlineLevel="0" collapsed="false">
      <c r="A120" s="56" t="s">
        <v>279</v>
      </c>
      <c r="B120" s="60" t="s">
        <v>280</v>
      </c>
      <c r="C120" s="58"/>
      <c r="D120" s="59"/>
      <c r="E120" s="53" t="str">
        <f aca="false">IF(C120=0,"",ROUND(D120/C120*100,1))</f>
        <v/>
      </c>
      <c r="F120" s="59"/>
    </row>
    <row r="121" customFormat="false" ht="20.1" hidden="false" customHeight="true" outlineLevel="0" collapsed="false">
      <c r="A121" s="49" t="s">
        <v>281</v>
      </c>
      <c r="B121" s="66" t="s">
        <v>282</v>
      </c>
      <c r="C121" s="51" t="n">
        <f aca="false">SUM(C122:C132)</f>
        <v>0</v>
      </c>
      <c r="D121" s="53" t="n">
        <f aca="false">SUM(D122:D132)</f>
        <v>0</v>
      </c>
      <c r="E121" s="53" t="str">
        <f aca="false">IF(C121=0,"",ROUND(D121/C121*100,1))</f>
        <v/>
      </c>
      <c r="F121" s="54"/>
    </row>
    <row r="122" customFormat="false" ht="20.1" hidden="false" customHeight="true" outlineLevel="0" collapsed="false">
      <c r="A122" s="56" t="s">
        <v>283</v>
      </c>
      <c r="B122" s="60" t="s">
        <v>97</v>
      </c>
      <c r="C122" s="58"/>
      <c r="D122" s="59"/>
      <c r="E122" s="53" t="str">
        <f aca="false">IF(C122=0,"",ROUND(D122/C122*100,1))</f>
        <v/>
      </c>
      <c r="F122" s="59"/>
    </row>
    <row r="123" customFormat="false" ht="20.1" hidden="false" customHeight="true" outlineLevel="0" collapsed="false">
      <c r="A123" s="56" t="s">
        <v>284</v>
      </c>
      <c r="B123" s="61" t="s">
        <v>99</v>
      </c>
      <c r="C123" s="58"/>
      <c r="D123" s="59"/>
      <c r="E123" s="53" t="str">
        <f aca="false">IF(C123=0,"",ROUND(D123/C123*100,1))</f>
        <v/>
      </c>
      <c r="F123" s="59"/>
    </row>
    <row r="124" customFormat="false" ht="20.1" hidden="false" customHeight="true" outlineLevel="0" collapsed="false">
      <c r="A124" s="56" t="s">
        <v>285</v>
      </c>
      <c r="B124" s="57" t="s">
        <v>101</v>
      </c>
      <c r="C124" s="58"/>
      <c r="D124" s="59"/>
      <c r="E124" s="53" t="str">
        <f aca="false">IF(C124=0,"",ROUND(D124/C124*100,1))</f>
        <v/>
      </c>
      <c r="F124" s="59"/>
    </row>
    <row r="125" s="64" customFormat="true" ht="20.1" hidden="false" customHeight="true" outlineLevel="0" collapsed="false">
      <c r="A125" s="62" t="s">
        <v>286</v>
      </c>
      <c r="B125" s="65" t="s">
        <v>287</v>
      </c>
      <c r="C125" s="58"/>
      <c r="D125" s="59"/>
      <c r="E125" s="53" t="str">
        <f aca="false">IF(C125=0,"",ROUND(D125/C125*100,1))</f>
        <v/>
      </c>
      <c r="F125" s="54"/>
    </row>
    <row r="126" customFormat="false" ht="20.1" hidden="false" customHeight="true" outlineLevel="0" collapsed="false">
      <c r="A126" s="56" t="s">
        <v>288</v>
      </c>
      <c r="B126" s="57" t="s">
        <v>289</v>
      </c>
      <c r="C126" s="58"/>
      <c r="D126" s="59"/>
      <c r="E126" s="53" t="str">
        <f aca="false">IF(C126=0,"",ROUND(D126/C126*100,1))</f>
        <v/>
      </c>
      <c r="F126" s="59"/>
    </row>
    <row r="127" customFormat="false" ht="20.1" hidden="false" customHeight="true" outlineLevel="0" collapsed="false">
      <c r="A127" s="56" t="s">
        <v>290</v>
      </c>
      <c r="B127" s="60" t="s">
        <v>291</v>
      </c>
      <c r="C127" s="58"/>
      <c r="D127" s="59"/>
      <c r="E127" s="53" t="str">
        <f aca="false">IF(C127=0,"",ROUND(D127/C127*100,1))</f>
        <v/>
      </c>
      <c r="F127" s="59"/>
    </row>
    <row r="128" customFormat="false" ht="20.1" hidden="false" customHeight="true" outlineLevel="0" collapsed="false">
      <c r="A128" s="56" t="s">
        <v>292</v>
      </c>
      <c r="B128" s="57" t="s">
        <v>293</v>
      </c>
      <c r="C128" s="58"/>
      <c r="D128" s="59"/>
      <c r="E128" s="53" t="str">
        <f aca="false">IF(C128=0,"",ROUND(D128/C128*100,1))</f>
        <v/>
      </c>
      <c r="F128" s="59"/>
    </row>
    <row r="129" customFormat="false" ht="20.1" hidden="false" customHeight="true" outlineLevel="0" collapsed="false">
      <c r="A129" s="56" t="s">
        <v>294</v>
      </c>
      <c r="B129" s="57" t="s">
        <v>295</v>
      </c>
      <c r="C129" s="58"/>
      <c r="D129" s="59"/>
      <c r="E129" s="53" t="str">
        <f aca="false">IF(C129=0,"",ROUND(D129/C129*100,1))</f>
        <v/>
      </c>
      <c r="F129" s="59"/>
    </row>
    <row r="130" customFormat="false" ht="20.1" hidden="false" customHeight="true" outlineLevel="0" collapsed="false">
      <c r="A130" s="56" t="s">
        <v>296</v>
      </c>
      <c r="B130" s="57" t="s">
        <v>297</v>
      </c>
      <c r="C130" s="58"/>
      <c r="D130" s="59"/>
      <c r="E130" s="53" t="str">
        <f aca="false">IF(C130=0,"",ROUND(D130/C130*100,1))</f>
        <v/>
      </c>
      <c r="F130" s="59"/>
    </row>
    <row r="131" customFormat="false" ht="20.1" hidden="false" customHeight="true" outlineLevel="0" collapsed="false">
      <c r="A131" s="56" t="s">
        <v>298</v>
      </c>
      <c r="B131" s="57" t="s">
        <v>115</v>
      </c>
      <c r="C131" s="58"/>
      <c r="D131" s="59"/>
      <c r="E131" s="53" t="str">
        <f aca="false">IF(C131=0,"",ROUND(D131/C131*100,1))</f>
        <v/>
      </c>
      <c r="F131" s="59"/>
    </row>
    <row r="132" customFormat="false" ht="20.1" hidden="false" customHeight="true" outlineLevel="0" collapsed="false">
      <c r="A132" s="56" t="s">
        <v>299</v>
      </c>
      <c r="B132" s="57" t="s">
        <v>300</v>
      </c>
      <c r="C132" s="58"/>
      <c r="D132" s="59"/>
      <c r="E132" s="53" t="str">
        <f aca="false">IF(C132=0,"",ROUND(D132/C132*100,1))</f>
        <v/>
      </c>
      <c r="F132" s="59"/>
    </row>
    <row r="133" customFormat="false" ht="20.1" hidden="false" customHeight="true" outlineLevel="0" collapsed="false">
      <c r="A133" s="49" t="s">
        <v>301</v>
      </c>
      <c r="B133" s="55" t="s">
        <v>302</v>
      </c>
      <c r="C133" s="51" t="n">
        <f aca="false">SUM(C134:C139)</f>
        <v>0</v>
      </c>
      <c r="D133" s="53" t="n">
        <f aca="false">SUM(D134:D139)</f>
        <v>0</v>
      </c>
      <c r="E133" s="53" t="str">
        <f aca="false">IF(C133=0,"",ROUND(D133/C133*100,1))</f>
        <v/>
      </c>
      <c r="F133" s="54"/>
    </row>
    <row r="134" customFormat="false" ht="20.1" hidden="false" customHeight="true" outlineLevel="0" collapsed="false">
      <c r="A134" s="56" t="s">
        <v>303</v>
      </c>
      <c r="B134" s="57" t="s">
        <v>97</v>
      </c>
      <c r="C134" s="58"/>
      <c r="D134" s="59"/>
      <c r="E134" s="53" t="str">
        <f aca="false">IF(C134=0,"",ROUND(D134/C134*100,1))</f>
        <v/>
      </c>
      <c r="F134" s="59"/>
    </row>
    <row r="135" customFormat="false" ht="20.1" hidden="false" customHeight="true" outlineLevel="0" collapsed="false">
      <c r="A135" s="56" t="s">
        <v>304</v>
      </c>
      <c r="B135" s="57" t="s">
        <v>99</v>
      </c>
      <c r="C135" s="58"/>
      <c r="D135" s="59"/>
      <c r="E135" s="53" t="str">
        <f aca="false">IF(C135=0,"",ROUND(D135/C135*100,1))</f>
        <v/>
      </c>
      <c r="F135" s="59"/>
    </row>
    <row r="136" customFormat="false" ht="20.1" hidden="false" customHeight="true" outlineLevel="0" collapsed="false">
      <c r="A136" s="56" t="s">
        <v>305</v>
      </c>
      <c r="B136" s="60" t="s">
        <v>101</v>
      </c>
      <c r="C136" s="58"/>
      <c r="D136" s="59"/>
      <c r="E136" s="53" t="str">
        <f aca="false">IF(C136=0,"",ROUND(D136/C136*100,1))</f>
        <v/>
      </c>
      <c r="F136" s="59"/>
    </row>
    <row r="137" customFormat="false" ht="20.1" hidden="false" customHeight="true" outlineLevel="0" collapsed="false">
      <c r="A137" s="56" t="s">
        <v>306</v>
      </c>
      <c r="B137" s="60" t="s">
        <v>307</v>
      </c>
      <c r="C137" s="58"/>
      <c r="D137" s="59"/>
      <c r="E137" s="53" t="str">
        <f aca="false">IF(C137=0,"",ROUND(D137/C137*100,1))</f>
        <v/>
      </c>
      <c r="F137" s="59"/>
    </row>
    <row r="138" customFormat="false" ht="20.1" hidden="false" customHeight="true" outlineLevel="0" collapsed="false">
      <c r="A138" s="56" t="s">
        <v>308</v>
      </c>
      <c r="B138" s="60" t="s">
        <v>115</v>
      </c>
      <c r="C138" s="58"/>
      <c r="D138" s="59"/>
      <c r="E138" s="53" t="str">
        <f aca="false">IF(C138=0,"",ROUND(D138/C138*100,1))</f>
        <v/>
      </c>
      <c r="F138" s="59"/>
    </row>
    <row r="139" customFormat="false" ht="20.1" hidden="false" customHeight="true" outlineLevel="0" collapsed="false">
      <c r="A139" s="56" t="s">
        <v>309</v>
      </c>
      <c r="B139" s="61" t="s">
        <v>310</v>
      </c>
      <c r="C139" s="58"/>
      <c r="D139" s="59"/>
      <c r="E139" s="53" t="str">
        <f aca="false">IF(C139=0,"",ROUND(D139/C139*100,1))</f>
        <v/>
      </c>
      <c r="F139" s="59"/>
    </row>
    <row r="140" customFormat="false" ht="20.1" hidden="false" customHeight="true" outlineLevel="0" collapsed="false">
      <c r="A140" s="49" t="s">
        <v>311</v>
      </c>
      <c r="B140" s="55" t="s">
        <v>312</v>
      </c>
      <c r="C140" s="51" t="n">
        <f aca="false">SUM(C141:C147)</f>
        <v>0</v>
      </c>
      <c r="D140" s="53" t="n">
        <f aca="false">SUM(D141:D147)</f>
        <v>0</v>
      </c>
      <c r="E140" s="53" t="str">
        <f aca="false">IF(C140=0,"",ROUND(D140/C140*100,1))</f>
        <v/>
      </c>
      <c r="F140" s="54"/>
    </row>
    <row r="141" customFormat="false" ht="20.1" hidden="false" customHeight="true" outlineLevel="0" collapsed="false">
      <c r="A141" s="56" t="s">
        <v>313</v>
      </c>
      <c r="B141" s="57" t="s">
        <v>97</v>
      </c>
      <c r="C141" s="58"/>
      <c r="D141" s="59"/>
      <c r="E141" s="53" t="str">
        <f aca="false">IF(C141=0,"",ROUND(D141/C141*100,1))</f>
        <v/>
      </c>
      <c r="F141" s="59"/>
    </row>
    <row r="142" customFormat="false" ht="20.1" hidden="false" customHeight="true" outlineLevel="0" collapsed="false">
      <c r="A142" s="56" t="s">
        <v>314</v>
      </c>
      <c r="B142" s="60" t="s">
        <v>99</v>
      </c>
      <c r="C142" s="58"/>
      <c r="D142" s="59"/>
      <c r="E142" s="53" t="str">
        <f aca="false">IF(C142=0,"",ROUND(D142/C142*100,1))</f>
        <v/>
      </c>
      <c r="F142" s="59"/>
    </row>
    <row r="143" customFormat="false" ht="20.1" hidden="false" customHeight="true" outlineLevel="0" collapsed="false">
      <c r="A143" s="56" t="s">
        <v>315</v>
      </c>
      <c r="B143" s="60" t="s">
        <v>101</v>
      </c>
      <c r="C143" s="58"/>
      <c r="D143" s="59"/>
      <c r="E143" s="53" t="str">
        <f aca="false">IF(C143=0,"",ROUND(D143/C143*100,1))</f>
        <v/>
      </c>
      <c r="F143" s="59"/>
    </row>
    <row r="144" customFormat="false" ht="20.1" hidden="false" customHeight="true" outlineLevel="0" collapsed="false">
      <c r="A144" s="56" t="s">
        <v>316</v>
      </c>
      <c r="B144" s="60" t="s">
        <v>317</v>
      </c>
      <c r="C144" s="58"/>
      <c r="D144" s="59"/>
      <c r="E144" s="53" t="str">
        <f aca="false">IF(C144=0,"",ROUND(D144/C144*100,1))</f>
        <v/>
      </c>
      <c r="F144" s="59"/>
    </row>
    <row r="145" customFormat="false" ht="20.1" hidden="false" customHeight="true" outlineLevel="0" collapsed="false">
      <c r="A145" s="56" t="s">
        <v>318</v>
      </c>
      <c r="B145" s="61" t="s">
        <v>319</v>
      </c>
      <c r="C145" s="58"/>
      <c r="D145" s="59"/>
      <c r="E145" s="53" t="str">
        <f aca="false">IF(C145=0,"",ROUND(D145/C145*100,1))</f>
        <v/>
      </c>
      <c r="F145" s="59"/>
    </row>
    <row r="146" customFormat="false" ht="20.1" hidden="false" customHeight="true" outlineLevel="0" collapsed="false">
      <c r="A146" s="56" t="s">
        <v>320</v>
      </c>
      <c r="B146" s="57" t="s">
        <v>115</v>
      </c>
      <c r="C146" s="58"/>
      <c r="D146" s="59"/>
      <c r="E146" s="53" t="str">
        <f aca="false">IF(C146=0,"",ROUND(D146/C146*100,1))</f>
        <v/>
      </c>
      <c r="F146" s="59"/>
    </row>
    <row r="147" customFormat="false" ht="20.1" hidden="false" customHeight="true" outlineLevel="0" collapsed="false">
      <c r="A147" s="56" t="s">
        <v>321</v>
      </c>
      <c r="B147" s="57" t="s">
        <v>322</v>
      </c>
      <c r="C147" s="58"/>
      <c r="D147" s="59"/>
      <c r="E147" s="53" t="str">
        <f aca="false">IF(C147=0,"",ROUND(D147/C147*100,1))</f>
        <v/>
      </c>
      <c r="F147" s="59"/>
    </row>
    <row r="148" customFormat="false" ht="20.1" hidden="false" customHeight="true" outlineLevel="0" collapsed="false">
      <c r="A148" s="49" t="s">
        <v>323</v>
      </c>
      <c r="B148" s="66" t="s">
        <v>324</v>
      </c>
      <c r="C148" s="51" t="n">
        <f aca="false">SUM(C149:C153)</f>
        <v>0</v>
      </c>
      <c r="D148" s="53" t="n">
        <f aca="false">SUM(D149:D153)</f>
        <v>0</v>
      </c>
      <c r="E148" s="53" t="str">
        <f aca="false">IF(C148=0,"",ROUND(D148/C148*100,1))</f>
        <v/>
      </c>
      <c r="F148" s="54"/>
    </row>
    <row r="149" customFormat="false" ht="20.1" hidden="false" customHeight="true" outlineLevel="0" collapsed="false">
      <c r="A149" s="56" t="s">
        <v>325</v>
      </c>
      <c r="B149" s="60" t="s">
        <v>97</v>
      </c>
      <c r="C149" s="58"/>
      <c r="D149" s="59"/>
      <c r="E149" s="53" t="str">
        <f aca="false">IF(C149=0,"",ROUND(D149/C149*100,1))</f>
        <v/>
      </c>
      <c r="F149" s="59"/>
    </row>
    <row r="150" customFormat="false" ht="20.1" hidden="false" customHeight="true" outlineLevel="0" collapsed="false">
      <c r="A150" s="56" t="s">
        <v>326</v>
      </c>
      <c r="B150" s="60" t="s">
        <v>99</v>
      </c>
      <c r="C150" s="58"/>
      <c r="D150" s="59"/>
      <c r="E150" s="53" t="str">
        <f aca="false">IF(C150=0,"",ROUND(D150/C150*100,1))</f>
        <v/>
      </c>
      <c r="F150" s="59"/>
    </row>
    <row r="151" customFormat="false" ht="20.1" hidden="false" customHeight="true" outlineLevel="0" collapsed="false">
      <c r="A151" s="56" t="s">
        <v>327</v>
      </c>
      <c r="B151" s="57" t="s">
        <v>101</v>
      </c>
      <c r="C151" s="58"/>
      <c r="D151" s="59"/>
      <c r="E151" s="53" t="str">
        <f aca="false">IF(C151=0,"",ROUND(D151/C151*100,1))</f>
        <v/>
      </c>
      <c r="F151" s="59"/>
    </row>
    <row r="152" customFormat="false" ht="20.1" hidden="false" customHeight="true" outlineLevel="0" collapsed="false">
      <c r="A152" s="56" t="s">
        <v>328</v>
      </c>
      <c r="B152" s="57" t="s">
        <v>329</v>
      </c>
      <c r="C152" s="58"/>
      <c r="D152" s="59"/>
      <c r="E152" s="53" t="str">
        <f aca="false">IF(C152=0,"",ROUND(D152/C152*100,1))</f>
        <v/>
      </c>
      <c r="F152" s="59"/>
    </row>
    <row r="153" customFormat="false" ht="20.1" hidden="false" customHeight="true" outlineLevel="0" collapsed="false">
      <c r="A153" s="56" t="s">
        <v>330</v>
      </c>
      <c r="B153" s="57" t="s">
        <v>331</v>
      </c>
      <c r="C153" s="58"/>
      <c r="D153" s="59"/>
      <c r="E153" s="53" t="str">
        <f aca="false">IF(C153=0,"",ROUND(D153/C153*100,1))</f>
        <v/>
      </c>
      <c r="F153" s="59"/>
    </row>
    <row r="154" customFormat="false" ht="20.1" hidden="false" customHeight="true" outlineLevel="0" collapsed="false">
      <c r="A154" s="49" t="s">
        <v>332</v>
      </c>
      <c r="B154" s="66" t="s">
        <v>333</v>
      </c>
      <c r="C154" s="51" t="n">
        <f aca="false">SUM(C155:C160)</f>
        <v>0</v>
      </c>
      <c r="D154" s="53" t="n">
        <f aca="false">SUM(D155:D160)</f>
        <v>0</v>
      </c>
      <c r="E154" s="53" t="str">
        <f aca="false">IF(C154=0,"",ROUND(D154/C154*100,1))</f>
        <v/>
      </c>
      <c r="F154" s="54"/>
    </row>
    <row r="155" customFormat="false" ht="20.1" hidden="false" customHeight="true" outlineLevel="0" collapsed="false">
      <c r="A155" s="56" t="s">
        <v>334</v>
      </c>
      <c r="B155" s="60" t="s">
        <v>97</v>
      </c>
      <c r="C155" s="58"/>
      <c r="D155" s="59"/>
      <c r="E155" s="53" t="str">
        <f aca="false">IF(C155=0,"",ROUND(D155/C155*100,1))</f>
        <v/>
      </c>
      <c r="F155" s="59"/>
    </row>
    <row r="156" customFormat="false" ht="20.1" hidden="false" customHeight="true" outlineLevel="0" collapsed="false">
      <c r="A156" s="56" t="s">
        <v>335</v>
      </c>
      <c r="B156" s="60" t="s">
        <v>99</v>
      </c>
      <c r="C156" s="58"/>
      <c r="D156" s="59"/>
      <c r="E156" s="53" t="str">
        <f aca="false">IF(C156=0,"",ROUND(D156/C156*100,1))</f>
        <v/>
      </c>
      <c r="F156" s="59"/>
    </row>
    <row r="157" customFormat="false" ht="20.1" hidden="false" customHeight="true" outlineLevel="0" collapsed="false">
      <c r="A157" s="56" t="s">
        <v>336</v>
      </c>
      <c r="B157" s="61" t="s">
        <v>101</v>
      </c>
      <c r="C157" s="58"/>
      <c r="D157" s="59"/>
      <c r="E157" s="53" t="str">
        <f aca="false">IF(C157=0,"",ROUND(D157/C157*100,1))</f>
        <v/>
      </c>
      <c r="F157" s="59"/>
    </row>
    <row r="158" customFormat="false" ht="20.1" hidden="false" customHeight="true" outlineLevel="0" collapsed="false">
      <c r="A158" s="56" t="s">
        <v>337</v>
      </c>
      <c r="B158" s="57" t="s">
        <v>128</v>
      </c>
      <c r="C158" s="58"/>
      <c r="D158" s="59"/>
      <c r="E158" s="53" t="str">
        <f aca="false">IF(C158=0,"",ROUND(D158/C158*100,1))</f>
        <v/>
      </c>
      <c r="F158" s="59"/>
    </row>
    <row r="159" customFormat="false" ht="20.1" hidden="false" customHeight="true" outlineLevel="0" collapsed="false">
      <c r="A159" s="56" t="s">
        <v>338</v>
      </c>
      <c r="B159" s="57" t="s">
        <v>115</v>
      </c>
      <c r="C159" s="58"/>
      <c r="D159" s="59"/>
      <c r="E159" s="53" t="str">
        <f aca="false">IF(C159=0,"",ROUND(D159/C159*100,1))</f>
        <v/>
      </c>
      <c r="F159" s="59"/>
    </row>
    <row r="160" customFormat="false" ht="20.1" hidden="false" customHeight="true" outlineLevel="0" collapsed="false">
      <c r="A160" s="56" t="s">
        <v>339</v>
      </c>
      <c r="B160" s="57" t="s">
        <v>340</v>
      </c>
      <c r="C160" s="58"/>
      <c r="D160" s="59"/>
      <c r="E160" s="53" t="str">
        <f aca="false">IF(C160=0,"",ROUND(D160/C160*100,1))</f>
        <v/>
      </c>
      <c r="F160" s="59"/>
    </row>
    <row r="161" customFormat="false" ht="20.1" hidden="false" customHeight="true" outlineLevel="0" collapsed="false">
      <c r="A161" s="49" t="s">
        <v>341</v>
      </c>
      <c r="B161" s="66" t="s">
        <v>342</v>
      </c>
      <c r="C161" s="51" t="n">
        <f aca="false">SUM(C162:C167)</f>
        <v>9</v>
      </c>
      <c r="D161" s="53" t="n">
        <f aca="false">SUM(D162:D167)</f>
        <v>0</v>
      </c>
      <c r="E161" s="53" t="n">
        <f aca="false">IF(C161=0,"",ROUND(D161/C161*100,1))</f>
        <v>0</v>
      </c>
      <c r="F161" s="54"/>
    </row>
    <row r="162" customFormat="false" ht="20.1" hidden="false" customHeight="true" outlineLevel="0" collapsed="false">
      <c r="A162" s="56" t="s">
        <v>343</v>
      </c>
      <c r="B162" s="60" t="s">
        <v>97</v>
      </c>
      <c r="C162" s="58" t="n">
        <v>9</v>
      </c>
      <c r="D162" s="59"/>
      <c r="E162" s="53" t="n">
        <f aca="false">IF(C162=0,"",ROUND(D162/C162*100,1))</f>
        <v>0</v>
      </c>
      <c r="F162" s="59"/>
    </row>
    <row r="163" customFormat="false" ht="20.1" hidden="false" customHeight="true" outlineLevel="0" collapsed="false">
      <c r="A163" s="56" t="s">
        <v>344</v>
      </c>
      <c r="B163" s="60" t="s">
        <v>99</v>
      </c>
      <c r="C163" s="58"/>
      <c r="D163" s="59"/>
      <c r="E163" s="53" t="str">
        <f aca="false">IF(C163=0,"",ROUND(D163/C163*100,1))</f>
        <v/>
      </c>
      <c r="F163" s="59"/>
    </row>
    <row r="164" customFormat="false" ht="20.1" hidden="false" customHeight="true" outlineLevel="0" collapsed="false">
      <c r="A164" s="56" t="s">
        <v>345</v>
      </c>
      <c r="B164" s="57" t="s">
        <v>101</v>
      </c>
      <c r="C164" s="58"/>
      <c r="D164" s="59"/>
      <c r="E164" s="53" t="str">
        <f aca="false">IF(C164=0,"",ROUND(D164/C164*100,1))</f>
        <v/>
      </c>
      <c r="F164" s="59"/>
    </row>
    <row r="165" customFormat="false" ht="20.1" hidden="false" customHeight="true" outlineLevel="0" collapsed="false">
      <c r="A165" s="56" t="s">
        <v>346</v>
      </c>
      <c r="B165" s="57" t="s">
        <v>347</v>
      </c>
      <c r="C165" s="58"/>
      <c r="D165" s="59"/>
      <c r="E165" s="53" t="str">
        <f aca="false">IF(C165=0,"",ROUND(D165/C165*100,1))</f>
        <v/>
      </c>
      <c r="F165" s="59"/>
    </row>
    <row r="166" customFormat="false" ht="20.1" hidden="false" customHeight="true" outlineLevel="0" collapsed="false">
      <c r="A166" s="56" t="s">
        <v>348</v>
      </c>
      <c r="B166" s="60" t="s">
        <v>115</v>
      </c>
      <c r="C166" s="58"/>
      <c r="D166" s="59"/>
      <c r="E166" s="53" t="str">
        <f aca="false">IF(C166=0,"",ROUND(D166/C166*100,1))</f>
        <v/>
      </c>
      <c r="F166" s="59"/>
    </row>
    <row r="167" customFormat="false" ht="20.1" hidden="false" customHeight="true" outlineLevel="0" collapsed="false">
      <c r="A167" s="56" t="s">
        <v>349</v>
      </c>
      <c r="B167" s="60" t="s">
        <v>350</v>
      </c>
      <c r="C167" s="58"/>
      <c r="D167" s="59"/>
      <c r="E167" s="53" t="str">
        <f aca="false">IF(C167=0,"",ROUND(D167/C167*100,1))</f>
        <v/>
      </c>
      <c r="F167" s="59"/>
    </row>
    <row r="168" customFormat="false" ht="20.1" hidden="false" customHeight="true" outlineLevel="0" collapsed="false">
      <c r="A168" s="49" t="s">
        <v>351</v>
      </c>
      <c r="B168" s="66" t="s">
        <v>352</v>
      </c>
      <c r="C168" s="51" t="n">
        <f aca="false">SUM(C169:C174)</f>
        <v>40</v>
      </c>
      <c r="D168" s="53" t="n">
        <f aca="false">SUM(D169:D174)</f>
        <v>0</v>
      </c>
      <c r="E168" s="53" t="n">
        <f aca="false">IF(C168=0,"",ROUND(D168/C168*100,1))</f>
        <v>0</v>
      </c>
      <c r="F168" s="54"/>
    </row>
    <row r="169" customFormat="false" ht="20.1" hidden="false" customHeight="true" outlineLevel="0" collapsed="false">
      <c r="A169" s="56" t="s">
        <v>353</v>
      </c>
      <c r="B169" s="60" t="s">
        <v>97</v>
      </c>
      <c r="C169" s="58" t="n">
        <v>40</v>
      </c>
      <c r="D169" s="59"/>
      <c r="E169" s="53" t="n">
        <f aca="false">IF(C169=0,"",ROUND(D169/C169*100,1))</f>
        <v>0</v>
      </c>
      <c r="F169" s="59"/>
    </row>
    <row r="170" customFormat="false" ht="20.1" hidden="false" customHeight="true" outlineLevel="0" collapsed="false">
      <c r="A170" s="56" t="s">
        <v>354</v>
      </c>
      <c r="B170" s="57" t="s">
        <v>99</v>
      </c>
      <c r="C170" s="58"/>
      <c r="D170" s="59"/>
      <c r="E170" s="53" t="str">
        <f aca="false">IF(C170=0,"",ROUND(D170/C170*100,1))</f>
        <v/>
      </c>
      <c r="F170" s="59"/>
    </row>
    <row r="171" customFormat="false" ht="20.1" hidden="false" customHeight="true" outlineLevel="0" collapsed="false">
      <c r="A171" s="56" t="s">
        <v>355</v>
      </c>
      <c r="B171" s="57" t="s">
        <v>101</v>
      </c>
      <c r="C171" s="58"/>
      <c r="D171" s="59"/>
      <c r="E171" s="53" t="str">
        <f aca="false">IF(C171=0,"",ROUND(D171/C171*100,1))</f>
        <v/>
      </c>
      <c r="F171" s="59"/>
    </row>
    <row r="172" customFormat="false" ht="20.1" hidden="false" customHeight="true" outlineLevel="0" collapsed="false">
      <c r="A172" s="56" t="s">
        <v>356</v>
      </c>
      <c r="B172" s="57" t="s">
        <v>357</v>
      </c>
      <c r="C172" s="58"/>
      <c r="D172" s="59"/>
      <c r="E172" s="53" t="str">
        <f aca="false">IF(C172=0,"",ROUND(D172/C172*100,1))</f>
        <v/>
      </c>
      <c r="F172" s="59"/>
    </row>
    <row r="173" customFormat="false" ht="20.1" hidden="false" customHeight="true" outlineLevel="0" collapsed="false">
      <c r="A173" s="56" t="s">
        <v>358</v>
      </c>
      <c r="B173" s="60" t="s">
        <v>115</v>
      </c>
      <c r="C173" s="58"/>
      <c r="D173" s="59"/>
      <c r="E173" s="53" t="str">
        <f aca="false">IF(C173=0,"",ROUND(D173/C173*100,1))</f>
        <v/>
      </c>
      <c r="F173" s="59"/>
    </row>
    <row r="174" customFormat="false" ht="20.1" hidden="false" customHeight="true" outlineLevel="0" collapsed="false">
      <c r="A174" s="56" t="s">
        <v>359</v>
      </c>
      <c r="B174" s="60" t="s">
        <v>360</v>
      </c>
      <c r="C174" s="58"/>
      <c r="D174" s="59"/>
      <c r="E174" s="53" t="str">
        <f aca="false">IF(C174=0,"",ROUND(D174/C174*100,1))</f>
        <v/>
      </c>
      <c r="F174" s="59"/>
    </row>
    <row r="175" customFormat="false" ht="20.1" hidden="false" customHeight="true" outlineLevel="0" collapsed="false">
      <c r="A175" s="49" t="s">
        <v>361</v>
      </c>
      <c r="B175" s="66" t="s">
        <v>362</v>
      </c>
      <c r="C175" s="51" t="n">
        <f aca="false">SUM(C176:C181)</f>
        <v>0</v>
      </c>
      <c r="D175" s="53" t="n">
        <f aca="false">SUM(D176:D181)</f>
        <v>0</v>
      </c>
      <c r="E175" s="53" t="str">
        <f aca="false">IF(C175=0,"",ROUND(D175/C175*100,1))</f>
        <v/>
      </c>
      <c r="F175" s="54"/>
    </row>
    <row r="176" customFormat="false" ht="20.1" hidden="false" customHeight="true" outlineLevel="0" collapsed="false">
      <c r="A176" s="56" t="s">
        <v>363</v>
      </c>
      <c r="B176" s="57" t="s">
        <v>97</v>
      </c>
      <c r="C176" s="58"/>
      <c r="D176" s="59"/>
      <c r="E176" s="53" t="str">
        <f aca="false">IF(C176=0,"",ROUND(D176/C176*100,1))</f>
        <v/>
      </c>
      <c r="F176" s="59"/>
    </row>
    <row r="177" customFormat="false" ht="20.1" hidden="false" customHeight="true" outlineLevel="0" collapsed="false">
      <c r="A177" s="56" t="s">
        <v>364</v>
      </c>
      <c r="B177" s="57" t="s">
        <v>99</v>
      </c>
      <c r="C177" s="58"/>
      <c r="D177" s="59"/>
      <c r="E177" s="53" t="str">
        <f aca="false">IF(C177=0,"",ROUND(D177/C177*100,1))</f>
        <v/>
      </c>
      <c r="F177" s="59"/>
    </row>
    <row r="178" customFormat="false" ht="20.1" hidden="false" customHeight="true" outlineLevel="0" collapsed="false">
      <c r="A178" s="56" t="s">
        <v>365</v>
      </c>
      <c r="B178" s="57" t="s">
        <v>101</v>
      </c>
      <c r="C178" s="58"/>
      <c r="D178" s="59"/>
      <c r="E178" s="53" t="str">
        <f aca="false">IF(C178=0,"",ROUND(D178/C178*100,1))</f>
        <v/>
      </c>
      <c r="F178" s="59"/>
    </row>
    <row r="179" customFormat="false" ht="20.1" hidden="false" customHeight="true" outlineLevel="0" collapsed="false">
      <c r="A179" s="56" t="s">
        <v>366</v>
      </c>
      <c r="B179" s="57" t="s">
        <v>367</v>
      </c>
      <c r="C179" s="58"/>
      <c r="D179" s="59"/>
      <c r="E179" s="53" t="str">
        <f aca="false">IF(C179=0,"",ROUND(D179/C179*100,1))</f>
        <v/>
      </c>
      <c r="F179" s="59"/>
    </row>
    <row r="180" customFormat="false" ht="20.1" hidden="false" customHeight="true" outlineLevel="0" collapsed="false">
      <c r="A180" s="56" t="s">
        <v>368</v>
      </c>
      <c r="B180" s="57" t="s">
        <v>115</v>
      </c>
      <c r="C180" s="58"/>
      <c r="D180" s="59"/>
      <c r="E180" s="53" t="str">
        <f aca="false">IF(C180=0,"",ROUND(D180/C180*100,1))</f>
        <v/>
      </c>
      <c r="F180" s="59"/>
    </row>
    <row r="181" customFormat="false" ht="20.1" hidden="false" customHeight="true" outlineLevel="0" collapsed="false">
      <c r="A181" s="56" t="s">
        <v>369</v>
      </c>
      <c r="B181" s="60" t="s">
        <v>370</v>
      </c>
      <c r="C181" s="58"/>
      <c r="D181" s="59"/>
      <c r="E181" s="53" t="str">
        <f aca="false">IF(C181=0,"",ROUND(D181/C181*100,1))</f>
        <v/>
      </c>
      <c r="F181" s="59"/>
    </row>
    <row r="182" customFormat="false" ht="20.1" hidden="false" customHeight="true" outlineLevel="0" collapsed="false">
      <c r="A182" s="49" t="s">
        <v>371</v>
      </c>
      <c r="B182" s="66" t="s">
        <v>372</v>
      </c>
      <c r="C182" s="51" t="n">
        <f aca="false">SUM(C183:C188)</f>
        <v>0</v>
      </c>
      <c r="D182" s="53" t="n">
        <f aca="false">SUM(D183:D188)</f>
        <v>0</v>
      </c>
      <c r="E182" s="53" t="str">
        <f aca="false">IF(C182=0,"",ROUND(D182/C182*100,1))</f>
        <v/>
      </c>
      <c r="F182" s="54"/>
    </row>
    <row r="183" customFormat="false" ht="20.1" hidden="false" customHeight="true" outlineLevel="0" collapsed="false">
      <c r="A183" s="56" t="s">
        <v>373</v>
      </c>
      <c r="B183" s="61" t="s">
        <v>97</v>
      </c>
      <c r="C183" s="58"/>
      <c r="D183" s="59"/>
      <c r="E183" s="53" t="str">
        <f aca="false">IF(C183=0,"",ROUND(D183/C183*100,1))</f>
        <v/>
      </c>
      <c r="F183" s="59"/>
    </row>
    <row r="184" customFormat="false" ht="20.1" hidden="false" customHeight="true" outlineLevel="0" collapsed="false">
      <c r="A184" s="56" t="s">
        <v>374</v>
      </c>
      <c r="B184" s="57" t="s">
        <v>99</v>
      </c>
      <c r="C184" s="58"/>
      <c r="D184" s="59"/>
      <c r="E184" s="53" t="str">
        <f aca="false">IF(C184=0,"",ROUND(D184/C184*100,1))</f>
        <v/>
      </c>
      <c r="F184" s="59"/>
    </row>
    <row r="185" customFormat="false" ht="20.1" hidden="false" customHeight="true" outlineLevel="0" collapsed="false">
      <c r="A185" s="56" t="s">
        <v>375</v>
      </c>
      <c r="B185" s="57" t="s">
        <v>101</v>
      </c>
      <c r="C185" s="58"/>
      <c r="D185" s="59"/>
      <c r="E185" s="53" t="str">
        <f aca="false">IF(C185=0,"",ROUND(D185/C185*100,1))</f>
        <v/>
      </c>
      <c r="F185" s="59"/>
    </row>
    <row r="186" customFormat="false" ht="20.1" hidden="false" customHeight="true" outlineLevel="0" collapsed="false">
      <c r="A186" s="56" t="s">
        <v>376</v>
      </c>
      <c r="B186" s="57" t="s">
        <v>377</v>
      </c>
      <c r="C186" s="58"/>
      <c r="D186" s="59"/>
      <c r="E186" s="53" t="str">
        <f aca="false">IF(C186=0,"",ROUND(D186/C186*100,1))</f>
        <v/>
      </c>
      <c r="F186" s="59"/>
    </row>
    <row r="187" customFormat="false" ht="20.1" hidden="false" customHeight="true" outlineLevel="0" collapsed="false">
      <c r="A187" s="56" t="s">
        <v>378</v>
      </c>
      <c r="B187" s="57" t="s">
        <v>115</v>
      </c>
      <c r="C187" s="58"/>
      <c r="D187" s="59"/>
      <c r="E187" s="53" t="str">
        <f aca="false">IF(C187=0,"",ROUND(D187/C187*100,1))</f>
        <v/>
      </c>
      <c r="F187" s="59"/>
    </row>
    <row r="188" customFormat="false" ht="20.1" hidden="false" customHeight="true" outlineLevel="0" collapsed="false">
      <c r="A188" s="56" t="s">
        <v>379</v>
      </c>
      <c r="B188" s="60" t="s">
        <v>380</v>
      </c>
      <c r="C188" s="58"/>
      <c r="D188" s="59"/>
      <c r="E188" s="53" t="str">
        <f aca="false">IF(C188=0,"",ROUND(D188/C188*100,1))</f>
        <v/>
      </c>
      <c r="F188" s="59"/>
    </row>
    <row r="189" customFormat="false" ht="20.1" hidden="false" customHeight="true" outlineLevel="0" collapsed="false">
      <c r="A189" s="49" t="s">
        <v>381</v>
      </c>
      <c r="B189" s="66" t="s">
        <v>382</v>
      </c>
      <c r="C189" s="51" t="n">
        <f aca="false">SUM(C190:C196)</f>
        <v>0</v>
      </c>
      <c r="D189" s="53" t="n">
        <f aca="false">SUM(D190:D196)</f>
        <v>0</v>
      </c>
      <c r="E189" s="53" t="str">
        <f aca="false">IF(C189=0,"",ROUND(D189/C189*100,1))</f>
        <v/>
      </c>
      <c r="F189" s="54"/>
    </row>
    <row r="190" customFormat="false" ht="20.1" hidden="false" customHeight="true" outlineLevel="0" collapsed="false">
      <c r="A190" s="56" t="s">
        <v>383</v>
      </c>
      <c r="B190" s="60" t="s">
        <v>97</v>
      </c>
      <c r="C190" s="58"/>
      <c r="D190" s="59"/>
      <c r="E190" s="53" t="str">
        <f aca="false">IF(C190=0,"",ROUND(D190/C190*100,1))</f>
        <v/>
      </c>
      <c r="F190" s="59"/>
    </row>
    <row r="191" customFormat="false" ht="20.1" hidden="false" customHeight="true" outlineLevel="0" collapsed="false">
      <c r="A191" s="56" t="s">
        <v>384</v>
      </c>
      <c r="B191" s="57" t="s">
        <v>99</v>
      </c>
      <c r="C191" s="58"/>
      <c r="D191" s="59"/>
      <c r="E191" s="53" t="str">
        <f aca="false">IF(C191=0,"",ROUND(D191/C191*100,1))</f>
        <v/>
      </c>
      <c r="F191" s="59"/>
    </row>
    <row r="192" customFormat="false" ht="20.1" hidden="false" customHeight="true" outlineLevel="0" collapsed="false">
      <c r="A192" s="56" t="s">
        <v>385</v>
      </c>
      <c r="B192" s="57" t="s">
        <v>101</v>
      </c>
      <c r="C192" s="58"/>
      <c r="D192" s="59"/>
      <c r="E192" s="53" t="str">
        <f aca="false">IF(C192=0,"",ROUND(D192/C192*100,1))</f>
        <v/>
      </c>
      <c r="F192" s="59"/>
    </row>
    <row r="193" customFormat="false" ht="20.1" hidden="false" customHeight="true" outlineLevel="0" collapsed="false">
      <c r="A193" s="56" t="s">
        <v>386</v>
      </c>
      <c r="B193" s="57" t="s">
        <v>387</v>
      </c>
      <c r="C193" s="58"/>
      <c r="D193" s="59"/>
      <c r="E193" s="53" t="str">
        <f aca="false">IF(C193=0,"",ROUND(D193/C193*100,1))</f>
        <v/>
      </c>
      <c r="F193" s="59"/>
    </row>
    <row r="194" customFormat="false" ht="20.1" hidden="false" customHeight="true" outlineLevel="0" collapsed="false">
      <c r="A194" s="56" t="s">
        <v>388</v>
      </c>
      <c r="B194" s="57" t="s">
        <v>389</v>
      </c>
      <c r="C194" s="58"/>
      <c r="D194" s="59"/>
      <c r="E194" s="53" t="str">
        <f aca="false">IF(C194=0,"",ROUND(D194/C194*100,1))</f>
        <v/>
      </c>
      <c r="F194" s="59"/>
    </row>
    <row r="195" customFormat="false" ht="20.1" hidden="false" customHeight="true" outlineLevel="0" collapsed="false">
      <c r="A195" s="56" t="s">
        <v>390</v>
      </c>
      <c r="B195" s="57" t="s">
        <v>115</v>
      </c>
      <c r="C195" s="58"/>
      <c r="D195" s="59"/>
      <c r="E195" s="53" t="str">
        <f aca="false">IF(C195=0,"",ROUND(D195/C195*100,1))</f>
        <v/>
      </c>
      <c r="F195" s="67"/>
    </row>
    <row r="196" customFormat="false" ht="20.1" hidden="false" customHeight="true" outlineLevel="0" collapsed="false">
      <c r="A196" s="56" t="s">
        <v>391</v>
      </c>
      <c r="B196" s="60" t="s">
        <v>392</v>
      </c>
      <c r="C196" s="58"/>
      <c r="D196" s="59"/>
      <c r="E196" s="53" t="str">
        <f aca="false">IF(C196=0,"",ROUND(D196/C196*100,1))</f>
        <v/>
      </c>
      <c r="F196" s="67"/>
    </row>
    <row r="197" customFormat="false" ht="20.1" hidden="false" customHeight="true" outlineLevel="0" collapsed="false">
      <c r="A197" s="49" t="s">
        <v>393</v>
      </c>
      <c r="B197" s="66" t="s">
        <v>394</v>
      </c>
      <c r="C197" s="68" t="n">
        <f aca="false">SUM(C198:C202)</f>
        <v>0</v>
      </c>
      <c r="D197" s="69" t="n">
        <f aca="false">SUM(D198:D202)</f>
        <v>0</v>
      </c>
      <c r="E197" s="53" t="str">
        <f aca="false">IF(C197=0,"",ROUND(D197/C197*100,1))</f>
        <v/>
      </c>
      <c r="F197" s="70"/>
    </row>
    <row r="198" customFormat="false" ht="20.1" hidden="false" customHeight="true" outlineLevel="0" collapsed="false">
      <c r="A198" s="56" t="s">
        <v>395</v>
      </c>
      <c r="B198" s="60" t="s">
        <v>97</v>
      </c>
      <c r="C198" s="58"/>
      <c r="D198" s="59"/>
      <c r="E198" s="53" t="str">
        <f aca="false">IF(C198=0,"",ROUND(D198/C198*100,1))</f>
        <v/>
      </c>
      <c r="F198" s="59"/>
    </row>
    <row r="199" customFormat="false" ht="20.1" hidden="false" customHeight="true" outlineLevel="0" collapsed="false">
      <c r="A199" s="56" t="s">
        <v>396</v>
      </c>
      <c r="B199" s="61" t="s">
        <v>99</v>
      </c>
      <c r="C199" s="58"/>
      <c r="D199" s="59"/>
      <c r="E199" s="53" t="str">
        <f aca="false">IF(C199=0,"",ROUND(D199/C199*100,1))</f>
        <v/>
      </c>
      <c r="F199" s="59"/>
    </row>
    <row r="200" customFormat="false" ht="20.1" hidden="false" customHeight="true" outlineLevel="0" collapsed="false">
      <c r="A200" s="56" t="s">
        <v>397</v>
      </c>
      <c r="B200" s="57" t="s">
        <v>101</v>
      </c>
      <c r="C200" s="58"/>
      <c r="D200" s="59"/>
      <c r="E200" s="53" t="str">
        <f aca="false">IF(C200=0,"",ROUND(D200/C200*100,1))</f>
        <v/>
      </c>
      <c r="F200" s="59"/>
    </row>
    <row r="201" customFormat="false" ht="20.1" hidden="false" customHeight="true" outlineLevel="0" collapsed="false">
      <c r="A201" s="56" t="s">
        <v>398</v>
      </c>
      <c r="B201" s="57" t="s">
        <v>115</v>
      </c>
      <c r="C201" s="58"/>
      <c r="D201" s="59"/>
      <c r="E201" s="53" t="str">
        <f aca="false">IF(C201=0,"",ROUND(D201/C201*100,1))</f>
        <v/>
      </c>
      <c r="F201" s="59"/>
    </row>
    <row r="202" customFormat="false" ht="20.1" hidden="false" customHeight="true" outlineLevel="0" collapsed="false">
      <c r="A202" s="56" t="s">
        <v>399</v>
      </c>
      <c r="B202" s="57" t="s">
        <v>400</v>
      </c>
      <c r="C202" s="58"/>
      <c r="D202" s="59"/>
      <c r="E202" s="53" t="str">
        <f aca="false">IF(C202=0,"",ROUND(D202/C202*100,1))</f>
        <v/>
      </c>
      <c r="F202" s="59"/>
    </row>
    <row r="203" customFormat="false" ht="20.1" hidden="false" customHeight="true" outlineLevel="0" collapsed="false">
      <c r="A203" s="49" t="s">
        <v>401</v>
      </c>
      <c r="B203" s="66" t="s">
        <v>402</v>
      </c>
      <c r="C203" s="71" t="n">
        <f aca="false">SUM(C204:C208)</f>
        <v>0</v>
      </c>
      <c r="D203" s="72" t="n">
        <f aca="false">SUM(D204:D208)</f>
        <v>0</v>
      </c>
      <c r="E203" s="53" t="str">
        <f aca="false">IF(C203=0,"",ROUND(D203/C203*100,1))</f>
        <v/>
      </c>
      <c r="F203" s="54"/>
    </row>
    <row r="204" customFormat="false" ht="20.1" hidden="false" customHeight="true" outlineLevel="0" collapsed="false">
      <c r="A204" s="56" t="s">
        <v>403</v>
      </c>
      <c r="B204" s="60" t="s">
        <v>97</v>
      </c>
      <c r="C204" s="58"/>
      <c r="D204" s="59"/>
      <c r="E204" s="53" t="str">
        <f aca="false">IF(C204=0,"",ROUND(D204/C204*100,1))</f>
        <v/>
      </c>
      <c r="F204" s="59"/>
    </row>
    <row r="205" customFormat="false" ht="20.1" hidden="false" customHeight="true" outlineLevel="0" collapsed="false">
      <c r="A205" s="56" t="s">
        <v>404</v>
      </c>
      <c r="B205" s="60" t="s">
        <v>99</v>
      </c>
      <c r="C205" s="58"/>
      <c r="D205" s="59"/>
      <c r="E205" s="53" t="str">
        <f aca="false">IF(C205=0,"",ROUND(D205/C205*100,1))</f>
        <v/>
      </c>
      <c r="F205" s="59"/>
    </row>
    <row r="206" customFormat="false" ht="20.1" hidden="false" customHeight="true" outlineLevel="0" collapsed="false">
      <c r="A206" s="56" t="s">
        <v>405</v>
      </c>
      <c r="B206" s="57" t="s">
        <v>101</v>
      </c>
      <c r="C206" s="58"/>
      <c r="D206" s="59"/>
      <c r="E206" s="53" t="str">
        <f aca="false">IF(C206=0,"",ROUND(D206/C206*100,1))</f>
        <v/>
      </c>
      <c r="F206" s="59"/>
    </row>
    <row r="207" customFormat="false" ht="20.1" hidden="false" customHeight="true" outlineLevel="0" collapsed="false">
      <c r="A207" s="56" t="s">
        <v>406</v>
      </c>
      <c r="B207" s="57" t="s">
        <v>115</v>
      </c>
      <c r="C207" s="58"/>
      <c r="D207" s="59"/>
      <c r="E207" s="53" t="str">
        <f aca="false">IF(C207=0,"",ROUND(D207/C207*100,1))</f>
        <v/>
      </c>
      <c r="F207" s="59"/>
    </row>
    <row r="208" customFormat="false" ht="20.1" hidden="false" customHeight="true" outlineLevel="0" collapsed="false">
      <c r="A208" s="56" t="s">
        <v>407</v>
      </c>
      <c r="B208" s="57" t="s">
        <v>408</v>
      </c>
      <c r="C208" s="58"/>
      <c r="D208" s="59"/>
      <c r="E208" s="53" t="str">
        <f aca="false">IF(C208=0,"",ROUND(D208/C208*100,1))</f>
        <v/>
      </c>
      <c r="F208" s="59"/>
    </row>
    <row r="209" customFormat="false" ht="20.1" hidden="false" customHeight="true" outlineLevel="0" collapsed="false">
      <c r="A209" s="49" t="s">
        <v>409</v>
      </c>
      <c r="B209" s="55" t="s">
        <v>410</v>
      </c>
      <c r="C209" s="71" t="n">
        <f aca="false">SUM(C210:C215)</f>
        <v>0</v>
      </c>
      <c r="D209" s="73" t="n">
        <f aca="false">SUM(D210:D215)</f>
        <v>0</v>
      </c>
      <c r="E209" s="53" t="str">
        <f aca="false">IF(C209=0,"",ROUND(D209/C209*100,1))</f>
        <v/>
      </c>
      <c r="F209" s="54"/>
    </row>
    <row r="210" customFormat="false" ht="20.1" hidden="false" customHeight="true" outlineLevel="0" collapsed="false">
      <c r="A210" s="56" t="s">
        <v>411</v>
      </c>
      <c r="B210" s="57" t="s">
        <v>97</v>
      </c>
      <c r="C210" s="58"/>
      <c r="D210" s="59"/>
      <c r="E210" s="53" t="str">
        <f aca="false">IF(C210=0,"",ROUND(D210/C210*100,1))</f>
        <v/>
      </c>
      <c r="F210" s="59"/>
    </row>
    <row r="211" customFormat="false" ht="20.1" hidden="false" customHeight="true" outlineLevel="0" collapsed="false">
      <c r="A211" s="56" t="s">
        <v>412</v>
      </c>
      <c r="B211" s="57" t="s">
        <v>99</v>
      </c>
      <c r="C211" s="58"/>
      <c r="D211" s="59"/>
      <c r="E211" s="53" t="str">
        <f aca="false">IF(C211=0,"",ROUND(D211/C211*100,1))</f>
        <v/>
      </c>
      <c r="F211" s="59"/>
    </row>
    <row r="212" customFormat="false" ht="20.1" hidden="false" customHeight="true" outlineLevel="0" collapsed="false">
      <c r="A212" s="56" t="s">
        <v>413</v>
      </c>
      <c r="B212" s="57" t="s">
        <v>101</v>
      </c>
      <c r="C212" s="58"/>
      <c r="D212" s="59"/>
      <c r="E212" s="53" t="str">
        <f aca="false">IF(C212=0,"",ROUND(D212/C212*100,1))</f>
        <v/>
      </c>
      <c r="F212" s="59"/>
    </row>
    <row r="213" customFormat="false" ht="20.1" hidden="false" customHeight="true" outlineLevel="0" collapsed="false">
      <c r="A213" s="56" t="s">
        <v>414</v>
      </c>
      <c r="B213" s="57" t="s">
        <v>415</v>
      </c>
      <c r="C213" s="58"/>
      <c r="D213" s="59"/>
      <c r="E213" s="53" t="str">
        <f aca="false">IF(C213=0,"",ROUND(D213/C213*100,1))</f>
        <v/>
      </c>
      <c r="F213" s="59"/>
    </row>
    <row r="214" customFormat="false" ht="20.1" hidden="false" customHeight="true" outlineLevel="0" collapsed="false">
      <c r="A214" s="56" t="s">
        <v>416</v>
      </c>
      <c r="B214" s="57" t="s">
        <v>115</v>
      </c>
      <c r="C214" s="58"/>
      <c r="D214" s="59"/>
      <c r="E214" s="53" t="str">
        <f aca="false">IF(C214=0,"",ROUND(D214/C214*100,1))</f>
        <v/>
      </c>
      <c r="F214" s="59"/>
    </row>
    <row r="215" customFormat="false" ht="20.1" hidden="false" customHeight="true" outlineLevel="0" collapsed="false">
      <c r="A215" s="56" t="s">
        <v>417</v>
      </c>
      <c r="B215" s="57" t="s">
        <v>418</v>
      </c>
      <c r="C215" s="58"/>
      <c r="D215" s="59"/>
      <c r="E215" s="53" t="str">
        <f aca="false">IF(C215=0,"",ROUND(D215/C215*100,1))</f>
        <v/>
      </c>
      <c r="F215" s="59"/>
    </row>
    <row r="216" customFormat="false" ht="20.1" hidden="false" customHeight="true" outlineLevel="0" collapsed="false">
      <c r="A216" s="49" t="s">
        <v>419</v>
      </c>
      <c r="B216" s="55" t="s">
        <v>420</v>
      </c>
      <c r="C216" s="71" t="n">
        <f aca="false">SUM(C217:C230)</f>
        <v>0</v>
      </c>
      <c r="D216" s="72" t="n">
        <f aca="false">SUM(D217:D230)</f>
        <v>0</v>
      </c>
      <c r="E216" s="53" t="str">
        <f aca="false">IF(C216=0,"",ROUND(D216/C216*100,1))</f>
        <v/>
      </c>
      <c r="F216" s="54"/>
    </row>
    <row r="217" customFormat="false" ht="20.1" hidden="false" customHeight="true" outlineLevel="0" collapsed="false">
      <c r="A217" s="56" t="s">
        <v>421</v>
      </c>
      <c r="B217" s="57" t="s">
        <v>97</v>
      </c>
      <c r="C217" s="58"/>
      <c r="D217" s="59"/>
      <c r="E217" s="53" t="str">
        <f aca="false">IF(C217=0,"",ROUND(D217/C217*100,1))</f>
        <v/>
      </c>
      <c r="F217" s="59"/>
    </row>
    <row r="218" customFormat="false" ht="20.1" hidden="false" customHeight="true" outlineLevel="0" collapsed="false">
      <c r="A218" s="56" t="s">
        <v>422</v>
      </c>
      <c r="B218" s="57" t="s">
        <v>99</v>
      </c>
      <c r="C218" s="58"/>
      <c r="D218" s="59"/>
      <c r="E218" s="53" t="str">
        <f aca="false">IF(C218=0,"",ROUND(D218/C218*100,1))</f>
        <v/>
      </c>
      <c r="F218" s="59"/>
    </row>
    <row r="219" customFormat="false" ht="20.1" hidden="false" customHeight="true" outlineLevel="0" collapsed="false">
      <c r="A219" s="56" t="s">
        <v>423</v>
      </c>
      <c r="B219" s="57" t="s">
        <v>101</v>
      </c>
      <c r="C219" s="58"/>
      <c r="D219" s="59"/>
      <c r="E219" s="53" t="str">
        <f aca="false">IF(C219=0,"",ROUND(D219/C219*100,1))</f>
        <v/>
      </c>
      <c r="F219" s="59"/>
    </row>
    <row r="220" customFormat="false" ht="20.1" hidden="false" customHeight="true" outlineLevel="0" collapsed="false">
      <c r="A220" s="56" t="s">
        <v>424</v>
      </c>
      <c r="B220" s="57" t="s">
        <v>425</v>
      </c>
      <c r="C220" s="58"/>
      <c r="D220" s="59"/>
      <c r="E220" s="53" t="str">
        <f aca="false">IF(C220=0,"",ROUND(D220/C220*100,1))</f>
        <v/>
      </c>
      <c r="F220" s="59"/>
    </row>
    <row r="221" customFormat="false" ht="20.1" hidden="false" customHeight="true" outlineLevel="0" collapsed="false">
      <c r="A221" s="56" t="s">
        <v>426</v>
      </c>
      <c r="B221" s="57" t="s">
        <v>427</v>
      </c>
      <c r="C221" s="58"/>
      <c r="D221" s="59"/>
      <c r="E221" s="53" t="str">
        <f aca="false">IF(C221=0,"",ROUND(D221/C221*100,1))</f>
        <v/>
      </c>
      <c r="F221" s="59"/>
    </row>
    <row r="222" customFormat="false" ht="20.1" hidden="false" customHeight="true" outlineLevel="0" collapsed="false">
      <c r="A222" s="56" t="s">
        <v>428</v>
      </c>
      <c r="B222" s="57" t="s">
        <v>198</v>
      </c>
      <c r="C222" s="58"/>
      <c r="D222" s="59"/>
      <c r="E222" s="53" t="str">
        <f aca="false">IF(C222=0,"",ROUND(D222/C222*100,1))</f>
        <v/>
      </c>
      <c r="F222" s="59"/>
    </row>
    <row r="223" customFormat="false" ht="20.1" hidden="false" customHeight="true" outlineLevel="0" collapsed="false">
      <c r="A223" s="56" t="s">
        <v>429</v>
      </c>
      <c r="B223" s="57" t="s">
        <v>430</v>
      </c>
      <c r="C223" s="58"/>
      <c r="D223" s="59"/>
      <c r="E223" s="53" t="str">
        <f aca="false">IF(C223=0,"",ROUND(D223/C223*100,1))</f>
        <v/>
      </c>
      <c r="F223" s="59"/>
    </row>
    <row r="224" customFormat="false" ht="20.1" hidden="false" customHeight="true" outlineLevel="0" collapsed="false">
      <c r="A224" s="56" t="s">
        <v>431</v>
      </c>
      <c r="B224" s="57" t="s">
        <v>432</v>
      </c>
      <c r="C224" s="58"/>
      <c r="D224" s="59"/>
      <c r="E224" s="53" t="str">
        <f aca="false">IF(C224=0,"",ROUND(D224/C224*100,1))</f>
        <v/>
      </c>
      <c r="F224" s="59"/>
    </row>
    <row r="225" customFormat="false" ht="20.1" hidden="false" customHeight="true" outlineLevel="0" collapsed="false">
      <c r="A225" s="56" t="s">
        <v>433</v>
      </c>
      <c r="B225" s="57" t="s">
        <v>434</v>
      </c>
      <c r="C225" s="58"/>
      <c r="D225" s="59"/>
      <c r="E225" s="53" t="str">
        <f aca="false">IF(C225=0,"",ROUND(D225/C225*100,1))</f>
        <v/>
      </c>
      <c r="F225" s="59"/>
    </row>
    <row r="226" customFormat="false" ht="20.1" hidden="false" customHeight="true" outlineLevel="0" collapsed="false">
      <c r="A226" s="56" t="s">
        <v>435</v>
      </c>
      <c r="B226" s="57" t="s">
        <v>436</v>
      </c>
      <c r="C226" s="58"/>
      <c r="D226" s="59"/>
      <c r="E226" s="53" t="str">
        <f aca="false">IF(C226=0,"",ROUND(D226/C226*100,1))</f>
        <v/>
      </c>
      <c r="F226" s="59"/>
    </row>
    <row r="227" customFormat="false" ht="20.1" hidden="false" customHeight="true" outlineLevel="0" collapsed="false">
      <c r="A227" s="56" t="s">
        <v>437</v>
      </c>
      <c r="B227" s="57" t="s">
        <v>438</v>
      </c>
      <c r="C227" s="58"/>
      <c r="D227" s="59"/>
      <c r="E227" s="53" t="str">
        <f aca="false">IF(C227=0,"",ROUND(D227/C227*100,1))</f>
        <v/>
      </c>
      <c r="F227" s="59"/>
    </row>
    <row r="228" customFormat="false" ht="20.1" hidden="false" customHeight="true" outlineLevel="0" collapsed="false">
      <c r="A228" s="56" t="s">
        <v>439</v>
      </c>
      <c r="B228" s="57" t="s">
        <v>440</v>
      </c>
      <c r="C228" s="58"/>
      <c r="D228" s="59"/>
      <c r="E228" s="53" t="str">
        <f aca="false">IF(C228=0,"",ROUND(D228/C228*100,1))</f>
        <v/>
      </c>
      <c r="F228" s="59"/>
    </row>
    <row r="229" customFormat="false" ht="20.1" hidden="false" customHeight="true" outlineLevel="0" collapsed="false">
      <c r="A229" s="56" t="s">
        <v>441</v>
      </c>
      <c r="B229" s="57" t="s">
        <v>115</v>
      </c>
      <c r="C229" s="58"/>
      <c r="D229" s="59"/>
      <c r="E229" s="53" t="str">
        <f aca="false">IF(C229=0,"",ROUND(D229/C229*100,1))</f>
        <v/>
      </c>
      <c r="F229" s="59"/>
    </row>
    <row r="230" customFormat="false" ht="20.1" hidden="false" customHeight="true" outlineLevel="0" collapsed="false">
      <c r="A230" s="56" t="s">
        <v>442</v>
      </c>
      <c r="B230" s="57" t="s">
        <v>443</v>
      </c>
      <c r="C230" s="58"/>
      <c r="D230" s="59"/>
      <c r="E230" s="53" t="str">
        <f aca="false">IF(C230=0,"",ROUND(D230/C230*100,1))</f>
        <v/>
      </c>
      <c r="F230" s="59"/>
    </row>
    <row r="231" customFormat="false" ht="20.1" hidden="false" customHeight="true" outlineLevel="0" collapsed="false">
      <c r="A231" s="49" t="s">
        <v>444</v>
      </c>
      <c r="B231" s="55" t="s">
        <v>445</v>
      </c>
      <c r="C231" s="51" t="n">
        <f aca="false">SUM(C232:C233)</f>
        <v>0</v>
      </c>
      <c r="D231" s="53" t="n">
        <f aca="false">SUM(D232:D233)</f>
        <v>0</v>
      </c>
      <c r="E231" s="53" t="str">
        <f aca="false">IF(C231=0,"",ROUND(D231/C231*100,1))</f>
        <v/>
      </c>
      <c r="F231" s="54"/>
    </row>
    <row r="232" customFormat="false" ht="20.1" hidden="false" customHeight="true" outlineLevel="0" collapsed="false">
      <c r="A232" s="56" t="s">
        <v>446</v>
      </c>
      <c r="B232" s="60" t="s">
        <v>447</v>
      </c>
      <c r="C232" s="58"/>
      <c r="D232" s="59"/>
      <c r="E232" s="53" t="str">
        <f aca="false">IF(C232=0,"",ROUND(D232/C232*100,1))</f>
        <v/>
      </c>
      <c r="F232" s="59"/>
    </row>
    <row r="233" customFormat="false" ht="20.1" hidden="false" customHeight="true" outlineLevel="0" collapsed="false">
      <c r="A233" s="56" t="s">
        <v>448</v>
      </c>
      <c r="B233" s="60" t="s">
        <v>449</v>
      </c>
      <c r="C233" s="58"/>
      <c r="D233" s="59"/>
      <c r="E233" s="53" t="str">
        <f aca="false">IF(C233=0,"",ROUND(D233/C233*100,1))</f>
        <v/>
      </c>
      <c r="F233" s="59"/>
    </row>
    <row r="234" customFormat="false" ht="20.1" hidden="false" customHeight="true" outlineLevel="0" collapsed="false">
      <c r="A234" s="49" t="s">
        <v>450</v>
      </c>
      <c r="B234" s="50" t="s">
        <v>451</v>
      </c>
      <c r="C234" s="51" t="n">
        <f aca="false">SUM(C235:C237)</f>
        <v>0</v>
      </c>
      <c r="D234" s="53" t="n">
        <f aca="false">SUM(D235:D237)</f>
        <v>0</v>
      </c>
      <c r="E234" s="53" t="str">
        <f aca="false">IF(C234=0,"",ROUND(D234/C234*100,1))</f>
        <v/>
      </c>
      <c r="F234" s="54"/>
    </row>
    <row r="235" customFormat="false" ht="20.1" hidden="false" customHeight="true" outlineLevel="0" collapsed="false">
      <c r="A235" s="56" t="s">
        <v>452</v>
      </c>
      <c r="B235" s="57" t="s">
        <v>453</v>
      </c>
      <c r="C235" s="58"/>
      <c r="D235" s="59"/>
      <c r="E235" s="53" t="str">
        <f aca="false">IF(C235=0,"",ROUND(D235/C235*100,1))</f>
        <v/>
      </c>
      <c r="F235" s="59"/>
    </row>
    <row r="236" customFormat="false" ht="20.1" hidden="false" customHeight="true" outlineLevel="0" collapsed="false">
      <c r="A236" s="74" t="s">
        <v>454</v>
      </c>
      <c r="B236" s="75" t="s">
        <v>455</v>
      </c>
      <c r="C236" s="58"/>
      <c r="D236" s="59"/>
      <c r="E236" s="53" t="str">
        <f aca="false">IF(C236=0,"",ROUND(D236/C236*100,1))</f>
        <v/>
      </c>
      <c r="F236" s="59"/>
    </row>
    <row r="237" customFormat="false" ht="20.1" hidden="false" customHeight="true" outlineLevel="0" collapsed="false">
      <c r="A237" s="56" t="s">
        <v>456</v>
      </c>
      <c r="B237" s="57" t="s">
        <v>457</v>
      </c>
      <c r="C237" s="58"/>
      <c r="D237" s="59"/>
      <c r="E237" s="53" t="str">
        <f aca="false">IF(C237=0,"",ROUND(D237/C237*100,1))</f>
        <v/>
      </c>
      <c r="F237" s="59"/>
    </row>
    <row r="238" customFormat="false" ht="20.1" hidden="false" customHeight="true" outlineLevel="0" collapsed="false">
      <c r="A238" s="49" t="s">
        <v>458</v>
      </c>
      <c r="B238" s="50" t="s">
        <v>459</v>
      </c>
      <c r="C238" s="51" t="n">
        <f aca="false">SUM(C239,C249)</f>
        <v>0</v>
      </c>
      <c r="D238" s="53" t="n">
        <f aca="false">SUM(D239,D249)</f>
        <v>3</v>
      </c>
      <c r="E238" s="53" t="str">
        <f aca="false">IF(C238=0,"",ROUND(D238/C238*100,1))</f>
        <v/>
      </c>
      <c r="F238" s="54"/>
    </row>
    <row r="239" customFormat="false" ht="20.1" hidden="false" customHeight="true" outlineLevel="0" collapsed="false">
      <c r="A239" s="49" t="s">
        <v>460</v>
      </c>
      <c r="B239" s="66" t="s">
        <v>461</v>
      </c>
      <c r="C239" s="51" t="n">
        <f aca="false">SUM(C240:C248)</f>
        <v>0</v>
      </c>
      <c r="D239" s="53" t="n">
        <f aca="false">SUM(D240:D248)</f>
        <v>3</v>
      </c>
      <c r="E239" s="53" t="str">
        <f aca="false">IF(C239=0,"",ROUND(D239/C239*100,1))</f>
        <v/>
      </c>
      <c r="F239" s="54"/>
    </row>
    <row r="240" customFormat="false" ht="20.1" hidden="false" customHeight="true" outlineLevel="0" collapsed="false">
      <c r="A240" s="56" t="s">
        <v>462</v>
      </c>
      <c r="B240" s="60" t="s">
        <v>463</v>
      </c>
      <c r="C240" s="58"/>
      <c r="D240" s="59" t="n">
        <v>3</v>
      </c>
      <c r="E240" s="53" t="str">
        <f aca="false">IF(C240=0,"",ROUND(D240/C240*100,1))</f>
        <v/>
      </c>
      <c r="F240" s="59"/>
    </row>
    <row r="241" customFormat="false" ht="20.1" hidden="false" customHeight="true" outlineLevel="0" collapsed="false">
      <c r="A241" s="56" t="s">
        <v>464</v>
      </c>
      <c r="B241" s="57" t="s">
        <v>465</v>
      </c>
      <c r="C241" s="58"/>
      <c r="D241" s="59"/>
      <c r="E241" s="53" t="str">
        <f aca="false">IF(C241=0,"",ROUND(D241/C241*100,1))</f>
        <v/>
      </c>
      <c r="F241" s="59"/>
    </row>
    <row r="242" customFormat="false" ht="20.1" hidden="false" customHeight="true" outlineLevel="0" collapsed="false">
      <c r="A242" s="56" t="s">
        <v>466</v>
      </c>
      <c r="B242" s="57" t="s">
        <v>467</v>
      </c>
      <c r="C242" s="58"/>
      <c r="D242" s="59"/>
      <c r="E242" s="53" t="str">
        <f aca="false">IF(C242=0,"",ROUND(D242/C242*100,1))</f>
        <v/>
      </c>
      <c r="F242" s="59"/>
    </row>
    <row r="243" customFormat="false" ht="20.1" hidden="false" customHeight="true" outlineLevel="0" collapsed="false">
      <c r="A243" s="56" t="s">
        <v>468</v>
      </c>
      <c r="B243" s="57" t="s">
        <v>469</v>
      </c>
      <c r="C243" s="58"/>
      <c r="D243" s="59"/>
      <c r="E243" s="53" t="str">
        <f aca="false">IF(C243=0,"",ROUND(D243/C243*100,1))</f>
        <v/>
      </c>
      <c r="F243" s="59"/>
    </row>
    <row r="244" customFormat="false" ht="20.1" hidden="false" customHeight="true" outlineLevel="0" collapsed="false">
      <c r="A244" s="56" t="s">
        <v>470</v>
      </c>
      <c r="B244" s="60" t="s">
        <v>471</v>
      </c>
      <c r="C244" s="58"/>
      <c r="D244" s="59"/>
      <c r="E244" s="53" t="str">
        <f aca="false">IF(C244=0,"",ROUND(D244/C244*100,1))</f>
        <v/>
      </c>
      <c r="F244" s="59"/>
    </row>
    <row r="245" customFormat="false" ht="20.1" hidden="false" customHeight="true" outlineLevel="0" collapsed="false">
      <c r="A245" s="56" t="s">
        <v>472</v>
      </c>
      <c r="B245" s="60" t="s">
        <v>473</v>
      </c>
      <c r="C245" s="58"/>
      <c r="D245" s="59"/>
      <c r="E245" s="53" t="str">
        <f aca="false">IF(C245=0,"",ROUND(D245/C245*100,1))</f>
        <v/>
      </c>
      <c r="F245" s="59"/>
    </row>
    <row r="246" customFormat="false" ht="20.1" hidden="false" customHeight="true" outlineLevel="0" collapsed="false">
      <c r="A246" s="56" t="s">
        <v>474</v>
      </c>
      <c r="B246" s="60" t="s">
        <v>475</v>
      </c>
      <c r="C246" s="58"/>
      <c r="D246" s="59"/>
      <c r="E246" s="53" t="str">
        <f aca="false">IF(C246=0,"",ROUND(D246/C246*100,1))</f>
        <v/>
      </c>
      <c r="F246" s="59"/>
    </row>
    <row r="247" customFormat="false" ht="20.1" hidden="false" customHeight="true" outlineLevel="0" collapsed="false">
      <c r="A247" s="56" t="s">
        <v>476</v>
      </c>
      <c r="B247" s="60" t="s">
        <v>477</v>
      </c>
      <c r="C247" s="58"/>
      <c r="D247" s="59"/>
      <c r="E247" s="53" t="str">
        <f aca="false">IF(C247=0,"",ROUND(D247/C247*100,1))</f>
        <v/>
      </c>
      <c r="F247" s="59"/>
    </row>
    <row r="248" customFormat="false" ht="20.1" hidden="false" customHeight="true" outlineLevel="0" collapsed="false">
      <c r="A248" s="56" t="s">
        <v>478</v>
      </c>
      <c r="B248" s="60" t="s">
        <v>479</v>
      </c>
      <c r="C248" s="58"/>
      <c r="D248" s="59"/>
      <c r="E248" s="53" t="str">
        <f aca="false">IF(C248=0,"",ROUND(D248/C248*100,1))</f>
        <v/>
      </c>
      <c r="F248" s="59"/>
    </row>
    <row r="249" customFormat="false" ht="20.1" hidden="false" customHeight="true" outlineLevel="0" collapsed="false">
      <c r="A249" s="76" t="s">
        <v>480</v>
      </c>
      <c r="B249" s="77" t="s">
        <v>481</v>
      </c>
      <c r="C249" s="58"/>
      <c r="D249" s="59"/>
      <c r="E249" s="53" t="str">
        <f aca="false">IF(C249=0,"",ROUND(D249/C249*100,1))</f>
        <v/>
      </c>
      <c r="F249" s="54"/>
    </row>
    <row r="250" customFormat="false" ht="20.1" hidden="false" customHeight="true" outlineLevel="0" collapsed="false">
      <c r="A250" s="49" t="s">
        <v>482</v>
      </c>
      <c r="B250" s="50" t="s">
        <v>483</v>
      </c>
      <c r="C250" s="51" t="n">
        <f aca="false">SUM(C251,C254,C265,C272,C280,C289,C303,C313,C323,C331,C337)</f>
        <v>0</v>
      </c>
      <c r="D250" s="53" t="n">
        <f aca="false">SUM(D251,D254,D265,D272,D280,D289,D303,D313,D323,D331,D337)</f>
        <v>0</v>
      </c>
      <c r="E250" s="53" t="str">
        <f aca="false">IF(C250=0,"",ROUND(D250/C250*100,1))</f>
        <v/>
      </c>
      <c r="F250" s="54"/>
    </row>
    <row r="251" customFormat="false" ht="20.1" hidden="false" customHeight="true" outlineLevel="0" collapsed="false">
      <c r="A251" s="49" t="s">
        <v>484</v>
      </c>
      <c r="B251" s="55" t="s">
        <v>485</v>
      </c>
      <c r="C251" s="51" t="n">
        <f aca="false">SUM(C252:C253)</f>
        <v>0</v>
      </c>
      <c r="D251" s="53" t="n">
        <f aca="false">SUM(D252:D253)</f>
        <v>0</v>
      </c>
      <c r="E251" s="53" t="str">
        <f aca="false">IF(C251=0,"",ROUND(D251/C251*100,1))</f>
        <v/>
      </c>
      <c r="F251" s="54"/>
    </row>
    <row r="252" customFormat="false" ht="20.1" hidden="false" customHeight="true" outlineLevel="0" collapsed="false">
      <c r="A252" s="56" t="s">
        <v>486</v>
      </c>
      <c r="B252" s="57" t="s">
        <v>487</v>
      </c>
      <c r="C252" s="58"/>
      <c r="D252" s="59"/>
      <c r="E252" s="53" t="str">
        <f aca="false">IF(C252=0,"",ROUND(D252/C252*100,1))</f>
        <v/>
      </c>
      <c r="F252" s="59"/>
    </row>
    <row r="253" customFormat="false" ht="20.1" hidden="false" customHeight="true" outlineLevel="0" collapsed="false">
      <c r="A253" s="56" t="s">
        <v>488</v>
      </c>
      <c r="B253" s="60" t="s">
        <v>489</v>
      </c>
      <c r="C253" s="58"/>
      <c r="D253" s="59"/>
      <c r="E253" s="53" t="str">
        <f aca="false">IF(C253=0,"",ROUND(D253/C253*100,1))</f>
        <v/>
      </c>
      <c r="F253" s="59"/>
    </row>
    <row r="254" customFormat="false" ht="20.1" hidden="false" customHeight="true" outlineLevel="0" collapsed="false">
      <c r="A254" s="49" t="s">
        <v>490</v>
      </c>
      <c r="B254" s="66" t="s">
        <v>491</v>
      </c>
      <c r="C254" s="51" t="n">
        <f aca="false">SUM(C255:C264)</f>
        <v>0</v>
      </c>
      <c r="D254" s="53" t="n">
        <f aca="false">SUM(D255:D264)</f>
        <v>0</v>
      </c>
      <c r="E254" s="53" t="str">
        <f aca="false">IF(C254=0,"",ROUND(D254/C254*100,1))</f>
        <v/>
      </c>
      <c r="F254" s="54"/>
    </row>
    <row r="255" customFormat="false" ht="20.1" hidden="false" customHeight="true" outlineLevel="0" collapsed="false">
      <c r="A255" s="56" t="s">
        <v>492</v>
      </c>
      <c r="B255" s="60" t="s">
        <v>97</v>
      </c>
      <c r="C255" s="58"/>
      <c r="D255" s="59"/>
      <c r="E255" s="53" t="str">
        <f aca="false">IF(C255=0,"",ROUND(D255/C255*100,1))</f>
        <v/>
      </c>
      <c r="F255" s="59"/>
    </row>
    <row r="256" customFormat="false" ht="20.1" hidden="false" customHeight="true" outlineLevel="0" collapsed="false">
      <c r="A256" s="56" t="s">
        <v>493</v>
      </c>
      <c r="B256" s="60" t="s">
        <v>99</v>
      </c>
      <c r="C256" s="58"/>
      <c r="D256" s="59"/>
      <c r="E256" s="53" t="str">
        <f aca="false">IF(C256=0,"",ROUND(D256/C256*100,1))</f>
        <v/>
      </c>
      <c r="F256" s="59"/>
    </row>
    <row r="257" customFormat="false" ht="20.1" hidden="false" customHeight="true" outlineLevel="0" collapsed="false">
      <c r="A257" s="56" t="s">
        <v>494</v>
      </c>
      <c r="B257" s="60" t="s">
        <v>101</v>
      </c>
      <c r="C257" s="58"/>
      <c r="D257" s="59"/>
      <c r="E257" s="53" t="str">
        <f aca="false">IF(C257=0,"",ROUND(D257/C257*100,1))</f>
        <v/>
      </c>
      <c r="F257" s="59"/>
    </row>
    <row r="258" customFormat="false" ht="20.1" hidden="false" customHeight="true" outlineLevel="0" collapsed="false">
      <c r="A258" s="56" t="s">
        <v>495</v>
      </c>
      <c r="B258" s="60" t="s">
        <v>198</v>
      </c>
      <c r="C258" s="58"/>
      <c r="D258" s="59"/>
      <c r="E258" s="53" t="str">
        <f aca="false">IF(C258=0,"",ROUND(D258/C258*100,1))</f>
        <v/>
      </c>
      <c r="F258" s="59"/>
    </row>
    <row r="259" customFormat="false" ht="20.1" hidden="false" customHeight="true" outlineLevel="0" collapsed="false">
      <c r="A259" s="56" t="s">
        <v>496</v>
      </c>
      <c r="B259" s="60" t="s">
        <v>497</v>
      </c>
      <c r="C259" s="58"/>
      <c r="D259" s="59"/>
      <c r="E259" s="53" t="str">
        <f aca="false">IF(C259=0,"",ROUND(D259/C259*100,1))</f>
        <v/>
      </c>
      <c r="F259" s="59"/>
    </row>
    <row r="260" customFormat="false" ht="20.1" hidden="false" customHeight="true" outlineLevel="0" collapsed="false">
      <c r="A260" s="56" t="s">
        <v>498</v>
      </c>
      <c r="B260" s="60" t="s">
        <v>499</v>
      </c>
      <c r="C260" s="58"/>
      <c r="D260" s="59"/>
      <c r="E260" s="53" t="str">
        <f aca="false">IF(C260=0,"",ROUND(D260/C260*100,1))</f>
        <v/>
      </c>
      <c r="F260" s="59"/>
    </row>
    <row r="261" customFormat="false" ht="20.1" hidden="false" customHeight="true" outlineLevel="0" collapsed="false">
      <c r="A261" s="56" t="s">
        <v>500</v>
      </c>
      <c r="B261" s="60" t="s">
        <v>501</v>
      </c>
      <c r="C261" s="58"/>
      <c r="D261" s="59"/>
      <c r="E261" s="53" t="str">
        <f aca="false">IF(C261=0,"",ROUND(D261/C261*100,1))</f>
        <v/>
      </c>
      <c r="F261" s="59"/>
    </row>
    <row r="262" customFormat="false" ht="20.1" hidden="false" customHeight="true" outlineLevel="0" collapsed="false">
      <c r="A262" s="56" t="s">
        <v>502</v>
      </c>
      <c r="B262" s="60" t="s">
        <v>503</v>
      </c>
      <c r="C262" s="58"/>
      <c r="D262" s="59"/>
      <c r="E262" s="53" t="str">
        <f aca="false">IF(C262=0,"",ROUND(D262/C262*100,1))</f>
        <v/>
      </c>
      <c r="F262" s="59"/>
    </row>
    <row r="263" customFormat="false" ht="20.1" hidden="false" customHeight="true" outlineLevel="0" collapsed="false">
      <c r="A263" s="56" t="s">
        <v>504</v>
      </c>
      <c r="B263" s="60" t="s">
        <v>115</v>
      </c>
      <c r="C263" s="58"/>
      <c r="D263" s="59"/>
      <c r="E263" s="53" t="str">
        <f aca="false">IF(C263=0,"",ROUND(D263/C263*100,1))</f>
        <v/>
      </c>
      <c r="F263" s="59"/>
    </row>
    <row r="264" customFormat="false" ht="20.1" hidden="false" customHeight="true" outlineLevel="0" collapsed="false">
      <c r="A264" s="56" t="s">
        <v>505</v>
      </c>
      <c r="B264" s="60" t="s">
        <v>506</v>
      </c>
      <c r="C264" s="58"/>
      <c r="D264" s="59"/>
      <c r="E264" s="53" t="str">
        <f aca="false">IF(C264=0,"",ROUND(D264/C264*100,1))</f>
        <v/>
      </c>
      <c r="F264" s="59"/>
    </row>
    <row r="265" customFormat="false" ht="20.1" hidden="false" customHeight="true" outlineLevel="0" collapsed="false">
      <c r="A265" s="49" t="s">
        <v>507</v>
      </c>
      <c r="B265" s="55" t="s">
        <v>508</v>
      </c>
      <c r="C265" s="51" t="n">
        <f aca="false">SUM(C266:C271)</f>
        <v>0</v>
      </c>
      <c r="D265" s="53" t="n">
        <f aca="false">SUM(D266:D271)</f>
        <v>0</v>
      </c>
      <c r="E265" s="53" t="str">
        <f aca="false">IF(C265=0,"",ROUND(D265/C265*100,1))</f>
        <v/>
      </c>
      <c r="F265" s="54"/>
    </row>
    <row r="266" customFormat="false" ht="20.1" hidden="false" customHeight="true" outlineLevel="0" collapsed="false">
      <c r="A266" s="56" t="s">
        <v>509</v>
      </c>
      <c r="B266" s="57" t="s">
        <v>97</v>
      </c>
      <c r="C266" s="58"/>
      <c r="D266" s="59"/>
      <c r="E266" s="53" t="str">
        <f aca="false">IF(C266=0,"",ROUND(D266/C266*100,1))</f>
        <v/>
      </c>
      <c r="F266" s="59"/>
    </row>
    <row r="267" customFormat="false" ht="20.1" hidden="false" customHeight="true" outlineLevel="0" collapsed="false">
      <c r="A267" s="56" t="s">
        <v>510</v>
      </c>
      <c r="B267" s="57" t="s">
        <v>99</v>
      </c>
      <c r="C267" s="58"/>
      <c r="D267" s="59"/>
      <c r="E267" s="53" t="str">
        <f aca="false">IF(C267=0,"",ROUND(D267/C267*100,1))</f>
        <v/>
      </c>
      <c r="F267" s="59"/>
    </row>
    <row r="268" customFormat="false" ht="20.1" hidden="false" customHeight="true" outlineLevel="0" collapsed="false">
      <c r="A268" s="56" t="s">
        <v>511</v>
      </c>
      <c r="B268" s="60" t="s">
        <v>101</v>
      </c>
      <c r="C268" s="58"/>
      <c r="D268" s="59"/>
      <c r="E268" s="53" t="str">
        <f aca="false">IF(C268=0,"",ROUND(D268/C268*100,1))</f>
        <v/>
      </c>
      <c r="F268" s="59"/>
    </row>
    <row r="269" customFormat="false" ht="20.1" hidden="false" customHeight="true" outlineLevel="0" collapsed="false">
      <c r="A269" s="56" t="s">
        <v>512</v>
      </c>
      <c r="B269" s="60" t="s">
        <v>513</v>
      </c>
      <c r="C269" s="58"/>
      <c r="D269" s="59"/>
      <c r="E269" s="53" t="str">
        <f aca="false">IF(C269=0,"",ROUND(D269/C269*100,1))</f>
        <v/>
      </c>
      <c r="F269" s="59"/>
    </row>
    <row r="270" customFormat="false" ht="20.1" hidden="false" customHeight="true" outlineLevel="0" collapsed="false">
      <c r="A270" s="56" t="s">
        <v>514</v>
      </c>
      <c r="B270" s="60" t="s">
        <v>115</v>
      </c>
      <c r="C270" s="58"/>
      <c r="D270" s="59"/>
      <c r="E270" s="53" t="str">
        <f aca="false">IF(C270=0,"",ROUND(D270/C270*100,1))</f>
        <v/>
      </c>
      <c r="F270" s="59"/>
    </row>
    <row r="271" customFormat="false" ht="20.1" hidden="false" customHeight="true" outlineLevel="0" collapsed="false">
      <c r="A271" s="56" t="s">
        <v>515</v>
      </c>
      <c r="B271" s="61" t="s">
        <v>516</v>
      </c>
      <c r="C271" s="58"/>
      <c r="D271" s="59"/>
      <c r="E271" s="53" t="str">
        <f aca="false">IF(C271=0,"",ROUND(D271/C271*100,1))</f>
        <v/>
      </c>
      <c r="F271" s="59"/>
    </row>
    <row r="272" customFormat="false" ht="20.1" hidden="false" customHeight="true" outlineLevel="0" collapsed="false">
      <c r="A272" s="49" t="s">
        <v>517</v>
      </c>
      <c r="B272" s="55" t="s">
        <v>518</v>
      </c>
      <c r="C272" s="51" t="n">
        <f aca="false">SUM(C273:C279)</f>
        <v>0</v>
      </c>
      <c r="D272" s="53" t="n">
        <f aca="false">SUM(D273:D279)</f>
        <v>0</v>
      </c>
      <c r="E272" s="53" t="str">
        <f aca="false">IF(C272=0,"",ROUND(D272/C272*100,1))</f>
        <v/>
      </c>
      <c r="F272" s="54"/>
    </row>
    <row r="273" customFormat="false" ht="20.1" hidden="false" customHeight="true" outlineLevel="0" collapsed="false">
      <c r="A273" s="56" t="s">
        <v>519</v>
      </c>
      <c r="B273" s="57" t="s">
        <v>97</v>
      </c>
      <c r="C273" s="58"/>
      <c r="D273" s="59"/>
      <c r="E273" s="53" t="str">
        <f aca="false">IF(C273=0,"",ROUND(D273/C273*100,1))</f>
        <v/>
      </c>
      <c r="F273" s="59"/>
    </row>
    <row r="274" customFormat="false" ht="20.1" hidden="false" customHeight="true" outlineLevel="0" collapsed="false">
      <c r="A274" s="56" t="s">
        <v>520</v>
      </c>
      <c r="B274" s="57" t="s">
        <v>99</v>
      </c>
      <c r="C274" s="58"/>
      <c r="D274" s="59"/>
      <c r="E274" s="53" t="str">
        <f aca="false">IF(C274=0,"",ROUND(D274/C274*100,1))</f>
        <v/>
      </c>
      <c r="F274" s="59"/>
    </row>
    <row r="275" customFormat="false" ht="20.1" hidden="false" customHeight="true" outlineLevel="0" collapsed="false">
      <c r="A275" s="56" t="s">
        <v>521</v>
      </c>
      <c r="B275" s="60" t="s">
        <v>101</v>
      </c>
      <c r="C275" s="58"/>
      <c r="D275" s="59"/>
      <c r="E275" s="53" t="str">
        <f aca="false">IF(C275=0,"",ROUND(D275/C275*100,1))</f>
        <v/>
      </c>
      <c r="F275" s="59"/>
    </row>
    <row r="276" customFormat="false" ht="20.1" hidden="false" customHeight="true" outlineLevel="0" collapsed="false">
      <c r="A276" s="56" t="s">
        <v>522</v>
      </c>
      <c r="B276" s="60" t="s">
        <v>523</v>
      </c>
      <c r="C276" s="58"/>
      <c r="D276" s="59"/>
      <c r="E276" s="53" t="str">
        <f aca="false">IF(C276=0,"",ROUND(D276/C276*100,1))</f>
        <v/>
      </c>
      <c r="F276" s="59"/>
    </row>
    <row r="277" customFormat="false" ht="20.1" hidden="false" customHeight="true" outlineLevel="0" collapsed="false">
      <c r="A277" s="56" t="s">
        <v>524</v>
      </c>
      <c r="B277" s="60" t="s">
        <v>525</v>
      </c>
      <c r="C277" s="58"/>
      <c r="D277" s="59"/>
      <c r="E277" s="53" t="str">
        <f aca="false">IF(C277=0,"",ROUND(D277/C277*100,1))</f>
        <v/>
      </c>
      <c r="F277" s="59"/>
    </row>
    <row r="278" customFormat="false" ht="20.1" hidden="false" customHeight="true" outlineLevel="0" collapsed="false">
      <c r="A278" s="56" t="s">
        <v>526</v>
      </c>
      <c r="B278" s="60" t="s">
        <v>115</v>
      </c>
      <c r="C278" s="58"/>
      <c r="D278" s="59"/>
      <c r="E278" s="53" t="str">
        <f aca="false">IF(C278=0,"",ROUND(D278/C278*100,1))</f>
        <v/>
      </c>
      <c r="F278" s="59"/>
    </row>
    <row r="279" customFormat="false" ht="20.1" hidden="false" customHeight="true" outlineLevel="0" collapsed="false">
      <c r="A279" s="56" t="s">
        <v>527</v>
      </c>
      <c r="B279" s="60" t="s">
        <v>528</v>
      </c>
      <c r="C279" s="58"/>
      <c r="D279" s="59"/>
      <c r="E279" s="53" t="str">
        <f aca="false">IF(C279=0,"",ROUND(D279/C279*100,1))</f>
        <v/>
      </c>
      <c r="F279" s="59"/>
    </row>
    <row r="280" customFormat="false" ht="20.1" hidden="false" customHeight="true" outlineLevel="0" collapsed="false">
      <c r="A280" s="49" t="s">
        <v>529</v>
      </c>
      <c r="B280" s="50" t="s">
        <v>530</v>
      </c>
      <c r="C280" s="51" t="n">
        <f aca="false">SUM(C281:C288)</f>
        <v>0</v>
      </c>
      <c r="D280" s="53" t="n">
        <f aca="false">SUM(D281:D288)</f>
        <v>0</v>
      </c>
      <c r="E280" s="53" t="str">
        <f aca="false">IF(C280=0,"",ROUND(D280/C280*100,1))</f>
        <v/>
      </c>
      <c r="F280" s="54"/>
    </row>
    <row r="281" customFormat="false" ht="20.1" hidden="false" customHeight="true" outlineLevel="0" collapsed="false">
      <c r="A281" s="56" t="s">
        <v>531</v>
      </c>
      <c r="B281" s="57" t="s">
        <v>97</v>
      </c>
      <c r="C281" s="58"/>
      <c r="D281" s="59"/>
      <c r="E281" s="53" t="str">
        <f aca="false">IF(C281=0,"",ROUND(D281/C281*100,1))</f>
        <v/>
      </c>
      <c r="F281" s="59"/>
    </row>
    <row r="282" customFormat="false" ht="20.1" hidden="false" customHeight="true" outlineLevel="0" collapsed="false">
      <c r="A282" s="56" t="s">
        <v>532</v>
      </c>
      <c r="B282" s="57" t="s">
        <v>99</v>
      </c>
      <c r="C282" s="58"/>
      <c r="D282" s="59"/>
      <c r="E282" s="53" t="str">
        <f aca="false">IF(C282=0,"",ROUND(D282/C282*100,1))</f>
        <v/>
      </c>
      <c r="F282" s="59"/>
    </row>
    <row r="283" customFormat="false" ht="20.1" hidden="false" customHeight="true" outlineLevel="0" collapsed="false">
      <c r="A283" s="56" t="s">
        <v>533</v>
      </c>
      <c r="B283" s="57" t="s">
        <v>101</v>
      </c>
      <c r="C283" s="58"/>
      <c r="D283" s="59"/>
      <c r="E283" s="53" t="str">
        <f aca="false">IF(C283=0,"",ROUND(D283/C283*100,1))</f>
        <v/>
      </c>
      <c r="F283" s="59"/>
    </row>
    <row r="284" customFormat="false" ht="20.1" hidden="false" customHeight="true" outlineLevel="0" collapsed="false">
      <c r="A284" s="56" t="s">
        <v>534</v>
      </c>
      <c r="B284" s="60" t="s">
        <v>535</v>
      </c>
      <c r="C284" s="58"/>
      <c r="D284" s="59"/>
      <c r="E284" s="53" t="str">
        <f aca="false">IF(C284=0,"",ROUND(D284/C284*100,1))</f>
        <v/>
      </c>
      <c r="F284" s="59"/>
    </row>
    <row r="285" customFormat="false" ht="20.1" hidden="false" customHeight="true" outlineLevel="0" collapsed="false">
      <c r="A285" s="56" t="s">
        <v>536</v>
      </c>
      <c r="B285" s="60" t="s">
        <v>537</v>
      </c>
      <c r="C285" s="58"/>
      <c r="D285" s="59"/>
      <c r="E285" s="53" t="str">
        <f aca="false">IF(C285=0,"",ROUND(D285/C285*100,1))</f>
        <v/>
      </c>
      <c r="F285" s="59"/>
    </row>
    <row r="286" customFormat="false" ht="20.1" hidden="false" customHeight="true" outlineLevel="0" collapsed="false">
      <c r="A286" s="56" t="s">
        <v>538</v>
      </c>
      <c r="B286" s="60" t="s">
        <v>539</v>
      </c>
      <c r="C286" s="58"/>
      <c r="D286" s="59"/>
      <c r="E286" s="53" t="str">
        <f aca="false">IF(C286=0,"",ROUND(D286/C286*100,1))</f>
        <v/>
      </c>
      <c r="F286" s="59"/>
    </row>
    <row r="287" customFormat="false" ht="20.1" hidden="false" customHeight="true" outlineLevel="0" collapsed="false">
      <c r="A287" s="56" t="s">
        <v>540</v>
      </c>
      <c r="B287" s="57" t="s">
        <v>115</v>
      </c>
      <c r="C287" s="58"/>
      <c r="D287" s="59"/>
      <c r="E287" s="53" t="str">
        <f aca="false">IF(C287=0,"",ROUND(D287/C287*100,1))</f>
        <v/>
      </c>
      <c r="F287" s="59"/>
    </row>
    <row r="288" customFormat="false" ht="20.1" hidden="false" customHeight="true" outlineLevel="0" collapsed="false">
      <c r="A288" s="56" t="s">
        <v>541</v>
      </c>
      <c r="B288" s="57" t="s">
        <v>542</v>
      </c>
      <c r="C288" s="58"/>
      <c r="D288" s="59"/>
      <c r="E288" s="53" t="str">
        <f aca="false">IF(C288=0,"",ROUND(D288/C288*100,1))</f>
        <v/>
      </c>
      <c r="F288" s="59"/>
    </row>
    <row r="289" customFormat="false" ht="20.1" hidden="false" customHeight="true" outlineLevel="0" collapsed="false">
      <c r="A289" s="49" t="s">
        <v>543</v>
      </c>
      <c r="B289" s="55" t="s">
        <v>544</v>
      </c>
      <c r="C289" s="51" t="n">
        <f aca="false">SUM(C290:C302)</f>
        <v>0</v>
      </c>
      <c r="D289" s="53" t="n">
        <f aca="false">SUM(D290:D302)</f>
        <v>0</v>
      </c>
      <c r="E289" s="53" t="str">
        <f aca="false">IF(C289=0,"",ROUND(D289/C289*100,1))</f>
        <v/>
      </c>
      <c r="F289" s="54"/>
    </row>
    <row r="290" customFormat="false" ht="20.1" hidden="false" customHeight="true" outlineLevel="0" collapsed="false">
      <c r="A290" s="56" t="s">
        <v>545</v>
      </c>
      <c r="B290" s="60" t="s">
        <v>97</v>
      </c>
      <c r="C290" s="58"/>
      <c r="D290" s="59"/>
      <c r="E290" s="53" t="str">
        <f aca="false">IF(C290=0,"",ROUND(D290/C290*100,1))</f>
        <v/>
      </c>
      <c r="F290" s="59"/>
    </row>
    <row r="291" customFormat="false" ht="20.1" hidden="false" customHeight="true" outlineLevel="0" collapsed="false">
      <c r="A291" s="56" t="s">
        <v>546</v>
      </c>
      <c r="B291" s="60" t="s">
        <v>99</v>
      </c>
      <c r="C291" s="58"/>
      <c r="D291" s="59"/>
      <c r="E291" s="53" t="str">
        <f aca="false">IF(C291=0,"",ROUND(D291/C291*100,1))</f>
        <v/>
      </c>
      <c r="F291" s="59"/>
    </row>
    <row r="292" customFormat="false" ht="20.1" hidden="false" customHeight="true" outlineLevel="0" collapsed="false">
      <c r="A292" s="56" t="s">
        <v>547</v>
      </c>
      <c r="B292" s="60" t="s">
        <v>101</v>
      </c>
      <c r="C292" s="58"/>
      <c r="D292" s="59"/>
      <c r="E292" s="53" t="str">
        <f aca="false">IF(C292=0,"",ROUND(D292/C292*100,1))</f>
        <v/>
      </c>
      <c r="F292" s="59"/>
    </row>
    <row r="293" customFormat="false" ht="20.1" hidden="false" customHeight="true" outlineLevel="0" collapsed="false">
      <c r="A293" s="56" t="s">
        <v>548</v>
      </c>
      <c r="B293" s="61" t="s">
        <v>549</v>
      </c>
      <c r="C293" s="58"/>
      <c r="D293" s="59"/>
      <c r="E293" s="53" t="str">
        <f aca="false">IF(C293=0,"",ROUND(D293/C293*100,1))</f>
        <v/>
      </c>
      <c r="F293" s="59"/>
    </row>
    <row r="294" customFormat="false" ht="20.1" hidden="false" customHeight="true" outlineLevel="0" collapsed="false">
      <c r="A294" s="56" t="s">
        <v>550</v>
      </c>
      <c r="B294" s="57" t="s">
        <v>551</v>
      </c>
      <c r="C294" s="58"/>
      <c r="D294" s="59"/>
      <c r="E294" s="53" t="str">
        <f aca="false">IF(C294=0,"",ROUND(D294/C294*100,1))</f>
        <v/>
      </c>
      <c r="F294" s="59"/>
    </row>
    <row r="295" s="64" customFormat="true" ht="20.1" hidden="false" customHeight="true" outlineLevel="0" collapsed="false">
      <c r="A295" s="62" t="s">
        <v>552</v>
      </c>
      <c r="B295" s="65" t="s">
        <v>553</v>
      </c>
      <c r="C295" s="58"/>
      <c r="D295" s="59"/>
      <c r="E295" s="53" t="str">
        <f aca="false">IF(C295=0,"",ROUND(D295/C295*100,1))</f>
        <v/>
      </c>
      <c r="F295" s="54"/>
    </row>
    <row r="296" s="64" customFormat="true" ht="20.1" hidden="false" customHeight="true" outlineLevel="0" collapsed="false">
      <c r="A296" s="62" t="s">
        <v>554</v>
      </c>
      <c r="B296" s="65" t="s">
        <v>555</v>
      </c>
      <c r="C296" s="58"/>
      <c r="D296" s="59"/>
      <c r="E296" s="53" t="str">
        <f aca="false">IF(C296=0,"",ROUND(D296/C296*100,1))</f>
        <v/>
      </c>
      <c r="F296" s="54"/>
    </row>
    <row r="297" customFormat="false" ht="20.1" hidden="false" customHeight="true" outlineLevel="0" collapsed="false">
      <c r="A297" s="56" t="s">
        <v>556</v>
      </c>
      <c r="B297" s="60" t="s">
        <v>557</v>
      </c>
      <c r="C297" s="58"/>
      <c r="D297" s="59"/>
      <c r="E297" s="53" t="str">
        <f aca="false">IF(C297=0,"",ROUND(D297/C297*100,1))</f>
        <v/>
      </c>
      <c r="F297" s="59"/>
    </row>
    <row r="298" customFormat="false" ht="20.1" hidden="false" customHeight="true" outlineLevel="0" collapsed="false">
      <c r="A298" s="56" t="s">
        <v>558</v>
      </c>
      <c r="B298" s="60" t="s">
        <v>559</v>
      </c>
      <c r="C298" s="58"/>
      <c r="D298" s="59"/>
      <c r="E298" s="53" t="str">
        <f aca="false">IF(C298=0,"",ROUND(D298/C298*100,1))</f>
        <v/>
      </c>
      <c r="F298" s="59"/>
    </row>
    <row r="299" customFormat="false" ht="20.1" hidden="false" customHeight="true" outlineLevel="0" collapsed="false">
      <c r="A299" s="56" t="s">
        <v>560</v>
      </c>
      <c r="B299" s="60" t="s">
        <v>561</v>
      </c>
      <c r="C299" s="58"/>
      <c r="D299" s="59"/>
      <c r="E299" s="53" t="str">
        <f aca="false">IF(C299=0,"",ROUND(D299/C299*100,1))</f>
        <v/>
      </c>
      <c r="F299" s="59"/>
    </row>
    <row r="300" customFormat="false" ht="20.1" hidden="false" customHeight="true" outlineLevel="0" collapsed="false">
      <c r="A300" s="56" t="s">
        <v>562</v>
      </c>
      <c r="B300" s="60" t="s">
        <v>198</v>
      </c>
      <c r="C300" s="58"/>
      <c r="D300" s="59"/>
      <c r="E300" s="53" t="str">
        <f aca="false">IF(C300=0,"",ROUND(D300/C300*100,1))</f>
        <v/>
      </c>
      <c r="F300" s="59"/>
    </row>
    <row r="301" customFormat="false" ht="20.1" hidden="false" customHeight="true" outlineLevel="0" collapsed="false">
      <c r="A301" s="56" t="s">
        <v>563</v>
      </c>
      <c r="B301" s="60" t="s">
        <v>115</v>
      </c>
      <c r="C301" s="58"/>
      <c r="D301" s="59"/>
      <c r="E301" s="53" t="str">
        <f aca="false">IF(C301=0,"",ROUND(D301/C301*100,1))</f>
        <v/>
      </c>
      <c r="F301" s="59"/>
    </row>
    <row r="302" customFormat="false" ht="20.1" hidden="false" customHeight="true" outlineLevel="0" collapsed="false">
      <c r="A302" s="56" t="s">
        <v>564</v>
      </c>
      <c r="B302" s="57" t="s">
        <v>565</v>
      </c>
      <c r="C302" s="58"/>
      <c r="D302" s="59"/>
      <c r="E302" s="53" t="str">
        <f aca="false">IF(C302=0,"",ROUND(D302/C302*100,1))</f>
        <v/>
      </c>
      <c r="F302" s="59"/>
    </row>
    <row r="303" customFormat="false" ht="20.1" hidden="false" customHeight="true" outlineLevel="0" collapsed="false">
      <c r="A303" s="49" t="s">
        <v>566</v>
      </c>
      <c r="B303" s="55" t="s">
        <v>567</v>
      </c>
      <c r="C303" s="51" t="n">
        <f aca="false">SUM(C304:C312)</f>
        <v>0</v>
      </c>
      <c r="D303" s="53" t="n">
        <f aca="false">SUM(D304:D312)</f>
        <v>0</v>
      </c>
      <c r="E303" s="53" t="str">
        <f aca="false">IF(C303=0,"",ROUND(D303/C303*100,1))</f>
        <v/>
      </c>
      <c r="F303" s="54"/>
    </row>
    <row r="304" customFormat="false" ht="20.1" hidden="false" customHeight="true" outlineLevel="0" collapsed="false">
      <c r="A304" s="56" t="s">
        <v>568</v>
      </c>
      <c r="B304" s="57" t="s">
        <v>97</v>
      </c>
      <c r="C304" s="58"/>
      <c r="D304" s="59"/>
      <c r="E304" s="53" t="str">
        <f aca="false">IF(C304=0,"",ROUND(D304/C304*100,1))</f>
        <v/>
      </c>
      <c r="F304" s="59"/>
    </row>
    <row r="305" customFormat="false" ht="20.1" hidden="false" customHeight="true" outlineLevel="0" collapsed="false">
      <c r="A305" s="56" t="s">
        <v>569</v>
      </c>
      <c r="B305" s="60" t="s">
        <v>99</v>
      </c>
      <c r="C305" s="58"/>
      <c r="D305" s="59"/>
      <c r="E305" s="53" t="str">
        <f aca="false">IF(C305=0,"",ROUND(D305/C305*100,1))</f>
        <v/>
      </c>
      <c r="F305" s="59"/>
    </row>
    <row r="306" customFormat="false" ht="20.1" hidden="false" customHeight="true" outlineLevel="0" collapsed="false">
      <c r="A306" s="56" t="s">
        <v>570</v>
      </c>
      <c r="B306" s="60" t="s">
        <v>101</v>
      </c>
      <c r="C306" s="58"/>
      <c r="D306" s="59"/>
      <c r="E306" s="53" t="str">
        <f aca="false">IF(C306=0,"",ROUND(D306/C306*100,1))</f>
        <v/>
      </c>
      <c r="F306" s="59"/>
    </row>
    <row r="307" customFormat="false" ht="20.1" hidden="false" customHeight="true" outlineLevel="0" collapsed="false">
      <c r="A307" s="56" t="s">
        <v>571</v>
      </c>
      <c r="B307" s="60" t="s">
        <v>572</v>
      </c>
      <c r="C307" s="58"/>
      <c r="D307" s="59"/>
      <c r="E307" s="53" t="str">
        <f aca="false">IF(C307=0,"",ROUND(D307/C307*100,1))</f>
        <v/>
      </c>
      <c r="F307" s="59"/>
    </row>
    <row r="308" customFormat="false" ht="20.1" hidden="false" customHeight="true" outlineLevel="0" collapsed="false">
      <c r="A308" s="56" t="s">
        <v>573</v>
      </c>
      <c r="B308" s="61" t="s">
        <v>574</v>
      </c>
      <c r="C308" s="58"/>
      <c r="D308" s="59"/>
      <c r="E308" s="53" t="str">
        <f aca="false">IF(C308=0,"",ROUND(D308/C308*100,1))</f>
        <v/>
      </c>
      <c r="F308" s="59"/>
    </row>
    <row r="309" customFormat="false" ht="20.1" hidden="false" customHeight="true" outlineLevel="0" collapsed="false">
      <c r="A309" s="56" t="s">
        <v>575</v>
      </c>
      <c r="B309" s="57" t="s">
        <v>576</v>
      </c>
      <c r="C309" s="58"/>
      <c r="D309" s="59"/>
      <c r="E309" s="53" t="str">
        <f aca="false">IF(C309=0,"",ROUND(D309/C309*100,1))</f>
        <v/>
      </c>
      <c r="F309" s="59"/>
    </row>
    <row r="310" customFormat="false" ht="20.1" hidden="false" customHeight="true" outlineLevel="0" collapsed="false">
      <c r="A310" s="56" t="s">
        <v>577</v>
      </c>
      <c r="B310" s="57" t="s">
        <v>198</v>
      </c>
      <c r="C310" s="58"/>
      <c r="D310" s="59"/>
      <c r="E310" s="53" t="str">
        <f aca="false">IF(C310=0,"",ROUND(D310/C310*100,1))</f>
        <v/>
      </c>
      <c r="F310" s="59"/>
    </row>
    <row r="311" customFormat="false" ht="20.1" hidden="false" customHeight="true" outlineLevel="0" collapsed="false">
      <c r="A311" s="56" t="s">
        <v>578</v>
      </c>
      <c r="B311" s="57" t="s">
        <v>115</v>
      </c>
      <c r="C311" s="58"/>
      <c r="D311" s="59"/>
      <c r="E311" s="53" t="str">
        <f aca="false">IF(C311=0,"",ROUND(D311/C311*100,1))</f>
        <v/>
      </c>
      <c r="F311" s="59"/>
    </row>
    <row r="312" customFormat="false" ht="20.1" hidden="false" customHeight="true" outlineLevel="0" collapsed="false">
      <c r="A312" s="56" t="s">
        <v>579</v>
      </c>
      <c r="B312" s="57" t="s">
        <v>580</v>
      </c>
      <c r="C312" s="58"/>
      <c r="D312" s="59"/>
      <c r="E312" s="53" t="str">
        <f aca="false">IF(C312=0,"",ROUND(D312/C312*100,1))</f>
        <v/>
      </c>
      <c r="F312" s="59"/>
    </row>
    <row r="313" customFormat="false" ht="20.1" hidden="false" customHeight="true" outlineLevel="0" collapsed="false">
      <c r="A313" s="49" t="s">
        <v>581</v>
      </c>
      <c r="B313" s="66" t="s">
        <v>582</v>
      </c>
      <c r="C313" s="51" t="n">
        <f aca="false">SUM(C314:C322)</f>
        <v>0</v>
      </c>
      <c r="D313" s="53" t="n">
        <f aca="false">SUM(D314:D322)</f>
        <v>0</v>
      </c>
      <c r="E313" s="53" t="str">
        <f aca="false">IF(C313=0,"",ROUND(D313/C313*100,1))</f>
        <v/>
      </c>
      <c r="F313" s="54"/>
    </row>
    <row r="314" customFormat="false" ht="20.1" hidden="false" customHeight="true" outlineLevel="0" collapsed="false">
      <c r="A314" s="56" t="s">
        <v>583</v>
      </c>
      <c r="B314" s="60" t="s">
        <v>97</v>
      </c>
      <c r="C314" s="58"/>
      <c r="D314" s="59"/>
      <c r="E314" s="53" t="str">
        <f aca="false">IF(C314=0,"",ROUND(D314/C314*100,1))</f>
        <v/>
      </c>
      <c r="F314" s="59"/>
    </row>
    <row r="315" customFormat="false" ht="20.1" hidden="false" customHeight="true" outlineLevel="0" collapsed="false">
      <c r="A315" s="56" t="s">
        <v>584</v>
      </c>
      <c r="B315" s="60" t="s">
        <v>99</v>
      </c>
      <c r="C315" s="58"/>
      <c r="D315" s="59"/>
      <c r="E315" s="53" t="str">
        <f aca="false">IF(C315=0,"",ROUND(D315/C315*100,1))</f>
        <v/>
      </c>
      <c r="F315" s="59"/>
    </row>
    <row r="316" customFormat="false" ht="20.1" hidden="false" customHeight="true" outlineLevel="0" collapsed="false">
      <c r="A316" s="56" t="s">
        <v>585</v>
      </c>
      <c r="B316" s="57" t="s">
        <v>101</v>
      </c>
      <c r="C316" s="58"/>
      <c r="D316" s="59"/>
      <c r="E316" s="53" t="str">
        <f aca="false">IF(C316=0,"",ROUND(D316/C316*100,1))</f>
        <v/>
      </c>
      <c r="F316" s="59"/>
    </row>
    <row r="317" customFormat="false" ht="20.1" hidden="false" customHeight="true" outlineLevel="0" collapsed="false">
      <c r="A317" s="56" t="s">
        <v>586</v>
      </c>
      <c r="B317" s="57" t="s">
        <v>587</v>
      </c>
      <c r="C317" s="58"/>
      <c r="D317" s="59"/>
      <c r="E317" s="53" t="str">
        <f aca="false">IF(C317=0,"",ROUND(D317/C317*100,1))</f>
        <v/>
      </c>
      <c r="F317" s="59"/>
    </row>
    <row r="318" customFormat="false" ht="20.1" hidden="false" customHeight="true" outlineLevel="0" collapsed="false">
      <c r="A318" s="56" t="s">
        <v>588</v>
      </c>
      <c r="B318" s="57" t="s">
        <v>589</v>
      </c>
      <c r="C318" s="58"/>
      <c r="D318" s="59"/>
      <c r="E318" s="53" t="str">
        <f aca="false">IF(C318=0,"",ROUND(D318/C318*100,1))</f>
        <v/>
      </c>
      <c r="F318" s="59"/>
    </row>
    <row r="319" customFormat="false" ht="20.1" hidden="false" customHeight="true" outlineLevel="0" collapsed="false">
      <c r="A319" s="56" t="s">
        <v>590</v>
      </c>
      <c r="B319" s="60" t="s">
        <v>591</v>
      </c>
      <c r="C319" s="58"/>
      <c r="D319" s="59"/>
      <c r="E319" s="53" t="str">
        <f aca="false">IF(C319=0,"",ROUND(D319/C319*100,1))</f>
        <v/>
      </c>
      <c r="F319" s="59"/>
    </row>
    <row r="320" customFormat="false" ht="20.1" hidden="false" customHeight="true" outlineLevel="0" collapsed="false">
      <c r="A320" s="56" t="s">
        <v>592</v>
      </c>
      <c r="B320" s="60" t="s">
        <v>198</v>
      </c>
      <c r="C320" s="58"/>
      <c r="D320" s="59"/>
      <c r="E320" s="53" t="str">
        <f aca="false">IF(C320=0,"",ROUND(D320/C320*100,1))</f>
        <v/>
      </c>
      <c r="F320" s="59"/>
    </row>
    <row r="321" customFormat="false" ht="20.1" hidden="false" customHeight="true" outlineLevel="0" collapsed="false">
      <c r="A321" s="56" t="s">
        <v>593</v>
      </c>
      <c r="B321" s="60" t="s">
        <v>115</v>
      </c>
      <c r="C321" s="58"/>
      <c r="D321" s="59"/>
      <c r="E321" s="53" t="str">
        <f aca="false">IF(C321=0,"",ROUND(D321/C321*100,1))</f>
        <v/>
      </c>
      <c r="F321" s="59"/>
    </row>
    <row r="322" customFormat="false" ht="20.1" hidden="false" customHeight="true" outlineLevel="0" collapsed="false">
      <c r="A322" s="56" t="s">
        <v>594</v>
      </c>
      <c r="B322" s="60" t="s">
        <v>595</v>
      </c>
      <c r="C322" s="58"/>
      <c r="D322" s="59"/>
      <c r="E322" s="53" t="str">
        <f aca="false">IF(C322=0,"",ROUND(D322/C322*100,1))</f>
        <v/>
      </c>
      <c r="F322" s="59"/>
    </row>
    <row r="323" customFormat="false" ht="20.1" hidden="false" customHeight="true" outlineLevel="0" collapsed="false">
      <c r="A323" s="49" t="s">
        <v>596</v>
      </c>
      <c r="B323" s="50" t="s">
        <v>597</v>
      </c>
      <c r="C323" s="51" t="n">
        <f aca="false">SUM(C324:C330)</f>
        <v>0</v>
      </c>
      <c r="D323" s="53" t="n">
        <f aca="false">SUM(D324:D330)</f>
        <v>0</v>
      </c>
      <c r="E323" s="53" t="str">
        <f aca="false">IF(C323=0,"",ROUND(D323/C323*100,1))</f>
        <v/>
      </c>
      <c r="F323" s="54"/>
    </row>
    <row r="324" customFormat="false" ht="20.1" hidden="false" customHeight="true" outlineLevel="0" collapsed="false">
      <c r="A324" s="56" t="s">
        <v>598</v>
      </c>
      <c r="B324" s="57" t="s">
        <v>97</v>
      </c>
      <c r="C324" s="58"/>
      <c r="D324" s="59"/>
      <c r="E324" s="53" t="str">
        <f aca="false">IF(C324=0,"",ROUND(D324/C324*100,1))</f>
        <v/>
      </c>
      <c r="F324" s="59"/>
    </row>
    <row r="325" customFormat="false" ht="20.1" hidden="false" customHeight="true" outlineLevel="0" collapsed="false">
      <c r="A325" s="56" t="s">
        <v>599</v>
      </c>
      <c r="B325" s="57" t="s">
        <v>99</v>
      </c>
      <c r="C325" s="58"/>
      <c r="D325" s="59"/>
      <c r="E325" s="53" t="str">
        <f aca="false">IF(C325=0,"",ROUND(D325/C325*100,1))</f>
        <v/>
      </c>
      <c r="F325" s="59"/>
    </row>
    <row r="326" customFormat="false" ht="20.1" hidden="false" customHeight="true" outlineLevel="0" collapsed="false">
      <c r="A326" s="56" t="s">
        <v>600</v>
      </c>
      <c r="B326" s="57" t="s">
        <v>101</v>
      </c>
      <c r="C326" s="58"/>
      <c r="D326" s="59"/>
      <c r="E326" s="53" t="str">
        <f aca="false">IF(C326=0,"",ROUND(D326/C326*100,1))</f>
        <v/>
      </c>
      <c r="F326" s="59"/>
    </row>
    <row r="327" customFormat="false" ht="20.1" hidden="false" customHeight="true" outlineLevel="0" collapsed="false">
      <c r="A327" s="56" t="s">
        <v>601</v>
      </c>
      <c r="B327" s="60" t="s">
        <v>602</v>
      </c>
      <c r="C327" s="58"/>
      <c r="D327" s="59"/>
      <c r="E327" s="53" t="str">
        <f aca="false">IF(C327=0,"",ROUND(D327/C327*100,1))</f>
        <v/>
      </c>
      <c r="F327" s="59"/>
    </row>
    <row r="328" customFormat="false" ht="20.1" hidden="false" customHeight="true" outlineLevel="0" collapsed="false">
      <c r="A328" s="56" t="s">
        <v>603</v>
      </c>
      <c r="B328" s="60" t="s">
        <v>604</v>
      </c>
      <c r="C328" s="58"/>
      <c r="D328" s="59"/>
      <c r="E328" s="53" t="str">
        <f aca="false">IF(C328=0,"",ROUND(D328/C328*100,1))</f>
        <v/>
      </c>
      <c r="F328" s="59"/>
    </row>
    <row r="329" customFormat="false" ht="20.1" hidden="false" customHeight="true" outlineLevel="0" collapsed="false">
      <c r="A329" s="56" t="s">
        <v>605</v>
      </c>
      <c r="B329" s="60" t="s">
        <v>115</v>
      </c>
      <c r="C329" s="58"/>
      <c r="D329" s="59"/>
      <c r="E329" s="53" t="str">
        <f aca="false">IF(C329=0,"",ROUND(D329/C329*100,1))</f>
        <v/>
      </c>
      <c r="F329" s="59"/>
    </row>
    <row r="330" customFormat="false" ht="20.1" hidden="false" customHeight="true" outlineLevel="0" collapsed="false">
      <c r="A330" s="56" t="s">
        <v>606</v>
      </c>
      <c r="B330" s="57" t="s">
        <v>607</v>
      </c>
      <c r="C330" s="58"/>
      <c r="D330" s="59"/>
      <c r="E330" s="53" t="str">
        <f aca="false">IF(C330=0,"",ROUND(D330/C330*100,1))</f>
        <v/>
      </c>
      <c r="F330" s="59"/>
    </row>
    <row r="331" customFormat="false" ht="20.1" hidden="false" customHeight="true" outlineLevel="0" collapsed="false">
      <c r="A331" s="49" t="s">
        <v>608</v>
      </c>
      <c r="B331" s="55" t="s">
        <v>609</v>
      </c>
      <c r="C331" s="51" t="n">
        <f aca="false">SUM(C332:C336)</f>
        <v>0</v>
      </c>
      <c r="D331" s="53" t="n">
        <f aca="false">SUM(D332:D336)</f>
        <v>0</v>
      </c>
      <c r="E331" s="53" t="str">
        <f aca="false">IF(C331=0,"",ROUND(D331/C331*100,1))</f>
        <v/>
      </c>
      <c r="F331" s="54"/>
    </row>
    <row r="332" customFormat="false" ht="20.1" hidden="false" customHeight="true" outlineLevel="0" collapsed="false">
      <c r="A332" s="56" t="s">
        <v>610</v>
      </c>
      <c r="B332" s="57" t="s">
        <v>97</v>
      </c>
      <c r="C332" s="58"/>
      <c r="D332" s="59"/>
      <c r="E332" s="53" t="str">
        <f aca="false">IF(C332=0,"",ROUND(D332/C332*100,1))</f>
        <v/>
      </c>
      <c r="F332" s="59"/>
    </row>
    <row r="333" customFormat="false" ht="20.1" hidden="false" customHeight="true" outlineLevel="0" collapsed="false">
      <c r="A333" s="56" t="s">
        <v>611</v>
      </c>
      <c r="B333" s="60" t="s">
        <v>99</v>
      </c>
      <c r="C333" s="58"/>
      <c r="D333" s="59"/>
      <c r="E333" s="53" t="str">
        <f aca="false">IF(C333=0,"",ROUND(D333/C333*100,1))</f>
        <v/>
      </c>
      <c r="F333" s="59"/>
    </row>
    <row r="334" customFormat="false" ht="20.1" hidden="false" customHeight="true" outlineLevel="0" collapsed="false">
      <c r="A334" s="56" t="s">
        <v>612</v>
      </c>
      <c r="B334" s="57" t="s">
        <v>198</v>
      </c>
      <c r="C334" s="58"/>
      <c r="D334" s="59"/>
      <c r="E334" s="53" t="str">
        <f aca="false">IF(C334=0,"",ROUND(D334/C334*100,1))</f>
        <v/>
      </c>
      <c r="F334" s="59"/>
    </row>
    <row r="335" customFormat="false" ht="20.1" hidden="false" customHeight="true" outlineLevel="0" collapsed="false">
      <c r="A335" s="56" t="s">
        <v>613</v>
      </c>
      <c r="B335" s="60" t="s">
        <v>614</v>
      </c>
      <c r="C335" s="58"/>
      <c r="D335" s="59"/>
      <c r="E335" s="53" t="str">
        <f aca="false">IF(C335=0,"",ROUND(D335/C335*100,1))</f>
        <v/>
      </c>
      <c r="F335" s="59"/>
    </row>
    <row r="336" customFormat="false" ht="20.1" hidden="false" customHeight="true" outlineLevel="0" collapsed="false">
      <c r="A336" s="56" t="s">
        <v>615</v>
      </c>
      <c r="B336" s="57" t="s">
        <v>616</v>
      </c>
      <c r="C336" s="58"/>
      <c r="D336" s="59"/>
      <c r="E336" s="53" t="str">
        <f aca="false">IF(C336=0,"",ROUND(D336/C336*100,1))</f>
        <v/>
      </c>
      <c r="F336" s="59"/>
    </row>
    <row r="337" s="64" customFormat="true" ht="20.1" hidden="false" customHeight="true" outlineLevel="0" collapsed="false">
      <c r="A337" s="49" t="s">
        <v>617</v>
      </c>
      <c r="B337" s="55" t="s">
        <v>618</v>
      </c>
      <c r="C337" s="51" t="n">
        <f aca="false">SUM(C338:C339)</f>
        <v>0</v>
      </c>
      <c r="D337" s="53" t="n">
        <f aca="false">SUM(D338:D339)</f>
        <v>0</v>
      </c>
      <c r="E337" s="53" t="str">
        <f aca="false">IF(C337=0,"",ROUND(D337/C337*100,1))</f>
        <v/>
      </c>
      <c r="F337" s="54"/>
    </row>
    <row r="338" customFormat="false" ht="20.1" hidden="false" customHeight="true" outlineLevel="0" collapsed="false">
      <c r="A338" s="56" t="s">
        <v>619</v>
      </c>
      <c r="B338" s="57" t="s">
        <v>620</v>
      </c>
      <c r="C338" s="58"/>
      <c r="D338" s="59"/>
      <c r="E338" s="53" t="str">
        <f aca="false">IF(C338=0,"",ROUND(D338/C338*100,1))</f>
        <v/>
      </c>
      <c r="F338" s="59"/>
    </row>
    <row r="339" customFormat="false" ht="20.1" hidden="false" customHeight="true" outlineLevel="0" collapsed="false">
      <c r="A339" s="56" t="s">
        <v>621</v>
      </c>
      <c r="B339" s="57" t="s">
        <v>622</v>
      </c>
      <c r="C339" s="58"/>
      <c r="D339" s="59"/>
      <c r="E339" s="53" t="str">
        <f aca="false">IF(C339=0,"",ROUND(D339/C339*100,1))</f>
        <v/>
      </c>
      <c r="F339" s="59"/>
    </row>
    <row r="340" customFormat="false" ht="20.1" hidden="false" customHeight="true" outlineLevel="0" collapsed="false">
      <c r="A340" s="49" t="s">
        <v>623</v>
      </c>
      <c r="B340" s="50" t="s">
        <v>624</v>
      </c>
      <c r="C340" s="51" t="n">
        <f aca="false">SUM(C341,C346,C353,C359,C365,C369,C373,C377,C383,C390)</f>
        <v>0</v>
      </c>
      <c r="D340" s="53" t="n">
        <f aca="false">SUM(D341,D346,D353,D359,D365,D369,D373,D377,D383,D390)</f>
        <v>0</v>
      </c>
      <c r="E340" s="53" t="str">
        <f aca="false">IF(C340=0,"",ROUND(D340/C340*100,1))</f>
        <v/>
      </c>
      <c r="F340" s="54"/>
    </row>
    <row r="341" customFormat="false" ht="20.1" hidden="false" customHeight="true" outlineLevel="0" collapsed="false">
      <c r="A341" s="49" t="s">
        <v>625</v>
      </c>
      <c r="B341" s="66" t="s">
        <v>626</v>
      </c>
      <c r="C341" s="51" t="n">
        <f aca="false">SUM(C342:C345)</f>
        <v>0</v>
      </c>
      <c r="D341" s="53" t="n">
        <f aca="false">SUM(D342:D345)</f>
        <v>0</v>
      </c>
      <c r="E341" s="53" t="str">
        <f aca="false">IF(C341=0,"",ROUND(D341/C341*100,1))</f>
        <v/>
      </c>
      <c r="F341" s="54"/>
    </row>
    <row r="342" customFormat="false" ht="20.1" hidden="false" customHeight="true" outlineLevel="0" collapsed="false">
      <c r="A342" s="56" t="s">
        <v>627</v>
      </c>
      <c r="B342" s="57" t="s">
        <v>97</v>
      </c>
      <c r="C342" s="58"/>
      <c r="D342" s="59"/>
      <c r="E342" s="53" t="str">
        <f aca="false">IF(C342=0,"",ROUND(D342/C342*100,1))</f>
        <v/>
      </c>
      <c r="F342" s="59"/>
    </row>
    <row r="343" customFormat="false" ht="20.1" hidden="false" customHeight="true" outlineLevel="0" collapsed="false">
      <c r="A343" s="56" t="s">
        <v>628</v>
      </c>
      <c r="B343" s="57" t="s">
        <v>99</v>
      </c>
      <c r="C343" s="58"/>
      <c r="D343" s="59"/>
      <c r="E343" s="53" t="str">
        <f aca="false">IF(C343=0,"",ROUND(D343/C343*100,1))</f>
        <v/>
      </c>
      <c r="F343" s="59"/>
    </row>
    <row r="344" customFormat="false" ht="20.1" hidden="false" customHeight="true" outlineLevel="0" collapsed="false">
      <c r="A344" s="56" t="s">
        <v>629</v>
      </c>
      <c r="B344" s="57" t="s">
        <v>101</v>
      </c>
      <c r="C344" s="58"/>
      <c r="D344" s="59"/>
      <c r="E344" s="53" t="str">
        <f aca="false">IF(C344=0,"",ROUND(D344/C344*100,1))</f>
        <v/>
      </c>
      <c r="F344" s="59"/>
    </row>
    <row r="345" customFormat="false" ht="20.1" hidden="false" customHeight="true" outlineLevel="0" collapsed="false">
      <c r="A345" s="56" t="s">
        <v>630</v>
      </c>
      <c r="B345" s="60" t="s">
        <v>631</v>
      </c>
      <c r="C345" s="58"/>
      <c r="D345" s="59"/>
      <c r="E345" s="53" t="str">
        <f aca="false">IF(C345=0,"",ROUND(D345/C345*100,1))</f>
        <v/>
      </c>
      <c r="F345" s="59"/>
    </row>
    <row r="346" customFormat="false" ht="20.1" hidden="false" customHeight="true" outlineLevel="0" collapsed="false">
      <c r="A346" s="49" t="s">
        <v>632</v>
      </c>
      <c r="B346" s="55" t="s">
        <v>633</v>
      </c>
      <c r="C346" s="51" t="n">
        <f aca="false">SUM(C347:C352)</f>
        <v>0</v>
      </c>
      <c r="D346" s="53" t="n">
        <f aca="false">SUM(D347:D352)</f>
        <v>0</v>
      </c>
      <c r="E346" s="53" t="str">
        <f aca="false">IF(C346=0,"",ROUND(D346/C346*100,1))</f>
        <v/>
      </c>
      <c r="F346" s="54"/>
    </row>
    <row r="347" customFormat="false" ht="20.1" hidden="false" customHeight="true" outlineLevel="0" collapsed="false">
      <c r="A347" s="56" t="s">
        <v>634</v>
      </c>
      <c r="B347" s="57" t="s">
        <v>635</v>
      </c>
      <c r="C347" s="58"/>
      <c r="D347" s="59"/>
      <c r="E347" s="53" t="str">
        <f aca="false">IF(C347=0,"",ROUND(D347/C347*100,1))</f>
        <v/>
      </c>
      <c r="F347" s="59"/>
    </row>
    <row r="348" customFormat="false" ht="20.1" hidden="false" customHeight="true" outlineLevel="0" collapsed="false">
      <c r="A348" s="56" t="s">
        <v>636</v>
      </c>
      <c r="B348" s="57" t="s">
        <v>637</v>
      </c>
      <c r="C348" s="58"/>
      <c r="D348" s="59"/>
      <c r="E348" s="53" t="str">
        <f aca="false">IF(C348=0,"",ROUND(D348/C348*100,1))</f>
        <v/>
      </c>
      <c r="F348" s="59"/>
    </row>
    <row r="349" customFormat="false" ht="20.1" hidden="false" customHeight="true" outlineLevel="0" collapsed="false">
      <c r="A349" s="56" t="s">
        <v>638</v>
      </c>
      <c r="B349" s="60" t="s">
        <v>639</v>
      </c>
      <c r="C349" s="58"/>
      <c r="D349" s="59"/>
      <c r="E349" s="53" t="str">
        <f aca="false">IF(C349=0,"",ROUND(D349/C349*100,1))</f>
        <v/>
      </c>
      <c r="F349" s="59"/>
    </row>
    <row r="350" customFormat="false" ht="20.1" hidden="false" customHeight="true" outlineLevel="0" collapsed="false">
      <c r="A350" s="56" t="s">
        <v>640</v>
      </c>
      <c r="B350" s="60" t="s">
        <v>641</v>
      </c>
      <c r="C350" s="58"/>
      <c r="D350" s="59"/>
      <c r="E350" s="53" t="str">
        <f aca="false">IF(C350=0,"",ROUND(D350/C350*100,1))</f>
        <v/>
      </c>
      <c r="F350" s="59"/>
    </row>
    <row r="351" customFormat="false" ht="20.1" hidden="false" customHeight="true" outlineLevel="0" collapsed="false">
      <c r="A351" s="56" t="s">
        <v>642</v>
      </c>
      <c r="B351" s="60" t="s">
        <v>643</v>
      </c>
      <c r="C351" s="58"/>
      <c r="D351" s="59"/>
      <c r="E351" s="53" t="str">
        <f aca="false">IF(C351=0,"",ROUND(D351/C351*100,1))</f>
        <v/>
      </c>
      <c r="F351" s="59"/>
    </row>
    <row r="352" customFormat="false" ht="20.1" hidden="false" customHeight="true" outlineLevel="0" collapsed="false">
      <c r="A352" s="56" t="s">
        <v>644</v>
      </c>
      <c r="B352" s="57" t="s">
        <v>645</v>
      </c>
      <c r="C352" s="58"/>
      <c r="D352" s="59"/>
      <c r="E352" s="53" t="str">
        <f aca="false">IF(C352=0,"",ROUND(D352/C352*100,1))</f>
        <v/>
      </c>
      <c r="F352" s="59"/>
    </row>
    <row r="353" customFormat="false" ht="20.1" hidden="false" customHeight="true" outlineLevel="0" collapsed="false">
      <c r="A353" s="49" t="s">
        <v>646</v>
      </c>
      <c r="B353" s="55" t="s">
        <v>647</v>
      </c>
      <c r="C353" s="51" t="n">
        <f aca="false">SUM(C354:C358)</f>
        <v>0</v>
      </c>
      <c r="D353" s="53" t="n">
        <f aca="false">SUM(D354:D358)</f>
        <v>0</v>
      </c>
      <c r="E353" s="53" t="str">
        <f aca="false">IF(C353=0,"",ROUND(D353/C353*100,1))</f>
        <v/>
      </c>
      <c r="F353" s="54"/>
    </row>
    <row r="354" customFormat="false" ht="20.1" hidden="false" customHeight="true" outlineLevel="0" collapsed="false">
      <c r="A354" s="56" t="s">
        <v>648</v>
      </c>
      <c r="B354" s="57" t="s">
        <v>649</v>
      </c>
      <c r="C354" s="58"/>
      <c r="D354" s="59"/>
      <c r="E354" s="53" t="str">
        <f aca="false">IF(C354=0,"",ROUND(D354/C354*100,1))</f>
        <v/>
      </c>
      <c r="F354" s="59"/>
    </row>
    <row r="355" customFormat="false" ht="20.1" hidden="false" customHeight="true" outlineLevel="0" collapsed="false">
      <c r="A355" s="56" t="s">
        <v>650</v>
      </c>
      <c r="B355" s="57" t="s">
        <v>651</v>
      </c>
      <c r="C355" s="58"/>
      <c r="D355" s="59"/>
      <c r="E355" s="53" t="str">
        <f aca="false">IF(C355=0,"",ROUND(D355/C355*100,1))</f>
        <v/>
      </c>
      <c r="F355" s="59"/>
    </row>
    <row r="356" customFormat="false" ht="20.1" hidden="false" customHeight="true" outlineLevel="0" collapsed="false">
      <c r="A356" s="56" t="s">
        <v>652</v>
      </c>
      <c r="B356" s="57" t="s">
        <v>653</v>
      </c>
      <c r="C356" s="58"/>
      <c r="D356" s="59"/>
      <c r="E356" s="53" t="str">
        <f aca="false">IF(C356=0,"",ROUND(D356/C356*100,1))</f>
        <v/>
      </c>
      <c r="F356" s="59"/>
    </row>
    <row r="357" customFormat="false" ht="20.1" hidden="false" customHeight="true" outlineLevel="0" collapsed="false">
      <c r="A357" s="56" t="s">
        <v>654</v>
      </c>
      <c r="B357" s="60" t="s">
        <v>655</v>
      </c>
      <c r="C357" s="58"/>
      <c r="D357" s="59"/>
      <c r="E357" s="53" t="str">
        <f aca="false">IF(C357=0,"",ROUND(D357/C357*100,1))</f>
        <v/>
      </c>
      <c r="F357" s="59"/>
    </row>
    <row r="358" customFormat="false" ht="20.1" hidden="false" customHeight="true" outlineLevel="0" collapsed="false">
      <c r="A358" s="56" t="s">
        <v>656</v>
      </c>
      <c r="B358" s="60" t="s">
        <v>657</v>
      </c>
      <c r="C358" s="58"/>
      <c r="D358" s="59"/>
      <c r="E358" s="53" t="str">
        <f aca="false">IF(C358=0,"",ROUND(D358/C358*100,1))</f>
        <v/>
      </c>
      <c r="F358" s="59"/>
    </row>
    <row r="359" customFormat="false" ht="20.1" hidden="false" customHeight="true" outlineLevel="0" collapsed="false">
      <c r="A359" s="49" t="s">
        <v>658</v>
      </c>
      <c r="B359" s="50" t="s">
        <v>659</v>
      </c>
      <c r="C359" s="51" t="n">
        <f aca="false">SUM(C360:C364)</f>
        <v>0</v>
      </c>
      <c r="D359" s="53" t="n">
        <f aca="false">SUM(D360:D364)</f>
        <v>0</v>
      </c>
      <c r="E359" s="53" t="str">
        <f aca="false">IF(C359=0,"",ROUND(D359/C359*100,1))</f>
        <v/>
      </c>
      <c r="F359" s="54"/>
    </row>
    <row r="360" customFormat="false" ht="20.1" hidden="false" customHeight="true" outlineLevel="0" collapsed="false">
      <c r="A360" s="56" t="s">
        <v>660</v>
      </c>
      <c r="B360" s="57" t="s">
        <v>661</v>
      </c>
      <c r="C360" s="58"/>
      <c r="D360" s="59"/>
      <c r="E360" s="53" t="str">
        <f aca="false">IF(C360=0,"",ROUND(D360/C360*100,1))</f>
        <v/>
      </c>
      <c r="F360" s="59"/>
    </row>
    <row r="361" customFormat="false" ht="20.1" hidden="false" customHeight="true" outlineLevel="0" collapsed="false">
      <c r="A361" s="56" t="s">
        <v>662</v>
      </c>
      <c r="B361" s="57" t="s">
        <v>663</v>
      </c>
      <c r="C361" s="58"/>
      <c r="D361" s="59"/>
      <c r="E361" s="53" t="str">
        <f aca="false">IF(C361=0,"",ROUND(D361/C361*100,1))</f>
        <v/>
      </c>
      <c r="F361" s="59"/>
    </row>
    <row r="362" customFormat="false" ht="20.1" hidden="false" customHeight="true" outlineLevel="0" collapsed="false">
      <c r="A362" s="56" t="s">
        <v>664</v>
      </c>
      <c r="B362" s="57" t="s">
        <v>665</v>
      </c>
      <c r="C362" s="58"/>
      <c r="D362" s="59"/>
      <c r="E362" s="53" t="str">
        <f aca="false">IF(C362=0,"",ROUND(D362/C362*100,1))</f>
        <v/>
      </c>
      <c r="F362" s="59"/>
    </row>
    <row r="363" customFormat="false" ht="20.1" hidden="false" customHeight="true" outlineLevel="0" collapsed="false">
      <c r="A363" s="56" t="s">
        <v>666</v>
      </c>
      <c r="B363" s="60" t="s">
        <v>667</v>
      </c>
      <c r="C363" s="58"/>
      <c r="D363" s="59"/>
      <c r="E363" s="53" t="str">
        <f aca="false">IF(C363=0,"",ROUND(D363/C363*100,1))</f>
        <v/>
      </c>
      <c r="F363" s="59"/>
    </row>
    <row r="364" customFormat="false" ht="20.1" hidden="false" customHeight="true" outlineLevel="0" collapsed="false">
      <c r="A364" s="56" t="s">
        <v>668</v>
      </c>
      <c r="B364" s="60" t="s">
        <v>669</v>
      </c>
      <c r="C364" s="58"/>
      <c r="D364" s="59"/>
      <c r="E364" s="53" t="str">
        <f aca="false">IF(C364=0,"",ROUND(D364/C364*100,1))</f>
        <v/>
      </c>
      <c r="F364" s="59"/>
    </row>
    <row r="365" customFormat="false" ht="20.1" hidden="false" customHeight="true" outlineLevel="0" collapsed="false">
      <c r="A365" s="49" t="s">
        <v>670</v>
      </c>
      <c r="B365" s="66" t="s">
        <v>671</v>
      </c>
      <c r="C365" s="51" t="n">
        <f aca="false">SUM(C366:C368)</f>
        <v>0</v>
      </c>
      <c r="D365" s="53" t="n">
        <f aca="false">SUM(D366:D368)</f>
        <v>0</v>
      </c>
      <c r="E365" s="53" t="str">
        <f aca="false">IF(C365=0,"",ROUND(D365/C365*100,1))</f>
        <v/>
      </c>
      <c r="F365" s="54"/>
    </row>
    <row r="366" customFormat="false" ht="20.1" hidden="false" customHeight="true" outlineLevel="0" collapsed="false">
      <c r="A366" s="56" t="s">
        <v>672</v>
      </c>
      <c r="B366" s="57" t="s">
        <v>673</v>
      </c>
      <c r="C366" s="58"/>
      <c r="D366" s="59"/>
      <c r="E366" s="53" t="str">
        <f aca="false">IF(C366=0,"",ROUND(D366/C366*100,1))</f>
        <v/>
      </c>
      <c r="F366" s="59"/>
    </row>
    <row r="367" customFormat="false" ht="20.1" hidden="false" customHeight="true" outlineLevel="0" collapsed="false">
      <c r="A367" s="56" t="s">
        <v>674</v>
      </c>
      <c r="B367" s="57" t="s">
        <v>675</v>
      </c>
      <c r="C367" s="58"/>
      <c r="D367" s="59"/>
      <c r="E367" s="53" t="str">
        <f aca="false">IF(C367=0,"",ROUND(D367/C367*100,1))</f>
        <v/>
      </c>
      <c r="F367" s="59"/>
    </row>
    <row r="368" customFormat="false" ht="20.1" hidden="false" customHeight="true" outlineLevel="0" collapsed="false">
      <c r="A368" s="56" t="s">
        <v>676</v>
      </c>
      <c r="B368" s="57" t="s">
        <v>677</v>
      </c>
      <c r="C368" s="58"/>
      <c r="D368" s="59"/>
      <c r="E368" s="53" t="str">
        <f aca="false">IF(C368=0,"",ROUND(D368/C368*100,1))</f>
        <v/>
      </c>
      <c r="F368" s="59"/>
    </row>
    <row r="369" customFormat="false" ht="20.1" hidden="false" customHeight="true" outlineLevel="0" collapsed="false">
      <c r="A369" s="49" t="s">
        <v>678</v>
      </c>
      <c r="B369" s="66" t="s">
        <v>679</v>
      </c>
      <c r="C369" s="51" t="n">
        <f aca="false">SUM(C370:C372)</f>
        <v>0</v>
      </c>
      <c r="D369" s="53" t="n">
        <f aca="false">SUM(D370:D372)</f>
        <v>0</v>
      </c>
      <c r="E369" s="53" t="str">
        <f aca="false">IF(C369=0,"",ROUND(D369/C369*100,1))</f>
        <v/>
      </c>
      <c r="F369" s="54"/>
    </row>
    <row r="370" customFormat="false" ht="20.1" hidden="false" customHeight="true" outlineLevel="0" collapsed="false">
      <c r="A370" s="56" t="s">
        <v>680</v>
      </c>
      <c r="B370" s="60" t="s">
        <v>681</v>
      </c>
      <c r="C370" s="58"/>
      <c r="D370" s="59"/>
      <c r="E370" s="53" t="str">
        <f aca="false">IF(C370=0,"",ROUND(D370/C370*100,1))</f>
        <v/>
      </c>
      <c r="F370" s="59"/>
    </row>
    <row r="371" customFormat="false" ht="20.1" hidden="false" customHeight="true" outlineLevel="0" collapsed="false">
      <c r="A371" s="56" t="s">
        <v>682</v>
      </c>
      <c r="B371" s="60" t="s">
        <v>683</v>
      </c>
      <c r="C371" s="58"/>
      <c r="D371" s="59"/>
      <c r="E371" s="53" t="str">
        <f aca="false">IF(C371=0,"",ROUND(D371/C371*100,1))</f>
        <v/>
      </c>
      <c r="F371" s="59"/>
    </row>
    <row r="372" customFormat="false" ht="20.1" hidden="false" customHeight="true" outlineLevel="0" collapsed="false">
      <c r="A372" s="56" t="s">
        <v>684</v>
      </c>
      <c r="B372" s="61" t="s">
        <v>685</v>
      </c>
      <c r="C372" s="58"/>
      <c r="D372" s="59"/>
      <c r="E372" s="53" t="str">
        <f aca="false">IF(C372=0,"",ROUND(D372/C372*100,1))</f>
        <v/>
      </c>
      <c r="F372" s="59"/>
    </row>
    <row r="373" customFormat="false" ht="20.1" hidden="false" customHeight="true" outlineLevel="0" collapsed="false">
      <c r="A373" s="49" t="s">
        <v>686</v>
      </c>
      <c r="B373" s="55" t="s">
        <v>687</v>
      </c>
      <c r="C373" s="51" t="n">
        <f aca="false">SUM(C374:C376)</f>
        <v>0</v>
      </c>
      <c r="D373" s="53" t="n">
        <f aca="false">SUM(D374:D376)</f>
        <v>0</v>
      </c>
      <c r="E373" s="53" t="str">
        <f aca="false">IF(C373=0,"",ROUND(D373/C373*100,1))</f>
        <v/>
      </c>
      <c r="F373" s="54"/>
    </row>
    <row r="374" customFormat="false" ht="20.1" hidden="false" customHeight="true" outlineLevel="0" collapsed="false">
      <c r="A374" s="56" t="s">
        <v>688</v>
      </c>
      <c r="B374" s="57" t="s">
        <v>689</v>
      </c>
      <c r="C374" s="58"/>
      <c r="D374" s="59"/>
      <c r="E374" s="53" t="str">
        <f aca="false">IF(C374=0,"",ROUND(D374/C374*100,1))</f>
        <v/>
      </c>
      <c r="F374" s="59"/>
    </row>
    <row r="375" customFormat="false" ht="20.1" hidden="false" customHeight="true" outlineLevel="0" collapsed="false">
      <c r="A375" s="56" t="s">
        <v>690</v>
      </c>
      <c r="B375" s="57" t="s">
        <v>691</v>
      </c>
      <c r="C375" s="58"/>
      <c r="D375" s="59"/>
      <c r="E375" s="53" t="str">
        <f aca="false">IF(C375=0,"",ROUND(D375/C375*100,1))</f>
        <v/>
      </c>
      <c r="F375" s="59"/>
    </row>
    <row r="376" customFormat="false" ht="20.1" hidden="false" customHeight="true" outlineLevel="0" collapsed="false">
      <c r="A376" s="56" t="s">
        <v>692</v>
      </c>
      <c r="B376" s="60" t="s">
        <v>693</v>
      </c>
      <c r="C376" s="58"/>
      <c r="D376" s="59"/>
      <c r="E376" s="53" t="str">
        <f aca="false">IF(C376=0,"",ROUND(D376/C376*100,1))</f>
        <v/>
      </c>
      <c r="F376" s="59"/>
    </row>
    <row r="377" customFormat="false" ht="20.1" hidden="false" customHeight="true" outlineLevel="0" collapsed="false">
      <c r="A377" s="49" t="s">
        <v>694</v>
      </c>
      <c r="B377" s="66" t="s">
        <v>695</v>
      </c>
      <c r="C377" s="51" t="n">
        <f aca="false">SUM(C378:C382)</f>
        <v>0</v>
      </c>
      <c r="D377" s="53" t="n">
        <f aca="false">SUM(D378:D382)</f>
        <v>0</v>
      </c>
      <c r="E377" s="53" t="str">
        <f aca="false">IF(C377=0,"",ROUND(D377/C377*100,1))</f>
        <v/>
      </c>
      <c r="F377" s="54"/>
    </row>
    <row r="378" customFormat="false" ht="20.1" hidden="false" customHeight="true" outlineLevel="0" collapsed="false">
      <c r="A378" s="56" t="s">
        <v>696</v>
      </c>
      <c r="B378" s="60" t="s">
        <v>697</v>
      </c>
      <c r="C378" s="58"/>
      <c r="D378" s="59"/>
      <c r="E378" s="53" t="str">
        <f aca="false">IF(C378=0,"",ROUND(D378/C378*100,1))</f>
        <v/>
      </c>
      <c r="F378" s="59"/>
    </row>
    <row r="379" customFormat="false" ht="20.1" hidden="false" customHeight="true" outlineLevel="0" collapsed="false">
      <c r="A379" s="56" t="s">
        <v>698</v>
      </c>
      <c r="B379" s="57" t="s">
        <v>699</v>
      </c>
      <c r="C379" s="58"/>
      <c r="D379" s="59"/>
      <c r="E379" s="53" t="str">
        <f aca="false">IF(C379=0,"",ROUND(D379/C379*100,1))</f>
        <v/>
      </c>
      <c r="F379" s="59"/>
    </row>
    <row r="380" customFormat="false" ht="20.1" hidden="false" customHeight="true" outlineLevel="0" collapsed="false">
      <c r="A380" s="56" t="s">
        <v>700</v>
      </c>
      <c r="B380" s="57" t="s">
        <v>701</v>
      </c>
      <c r="C380" s="58"/>
      <c r="D380" s="59"/>
      <c r="E380" s="53" t="str">
        <f aca="false">IF(C380=0,"",ROUND(D380/C380*100,1))</f>
        <v/>
      </c>
      <c r="F380" s="59"/>
    </row>
    <row r="381" customFormat="false" ht="20.1" hidden="false" customHeight="true" outlineLevel="0" collapsed="false">
      <c r="A381" s="56" t="s">
        <v>702</v>
      </c>
      <c r="B381" s="57" t="s">
        <v>703</v>
      </c>
      <c r="C381" s="58"/>
      <c r="D381" s="59"/>
      <c r="E381" s="53" t="str">
        <f aca="false">IF(C381=0,"",ROUND(D381/C381*100,1))</f>
        <v/>
      </c>
      <c r="F381" s="59"/>
    </row>
    <row r="382" customFormat="false" ht="20.1" hidden="false" customHeight="true" outlineLevel="0" collapsed="false">
      <c r="A382" s="56" t="s">
        <v>704</v>
      </c>
      <c r="B382" s="57" t="s">
        <v>705</v>
      </c>
      <c r="C382" s="58"/>
      <c r="D382" s="59"/>
      <c r="E382" s="53" t="str">
        <f aca="false">IF(C382=0,"",ROUND(D382/C382*100,1))</f>
        <v/>
      </c>
      <c r="F382" s="59"/>
    </row>
    <row r="383" customFormat="false" ht="20.1" hidden="false" customHeight="true" outlineLevel="0" collapsed="false">
      <c r="A383" s="49" t="s">
        <v>706</v>
      </c>
      <c r="B383" s="55" t="s">
        <v>707</v>
      </c>
      <c r="C383" s="51" t="n">
        <f aca="false">SUM(C384:C389)</f>
        <v>0</v>
      </c>
      <c r="D383" s="53" t="n">
        <f aca="false">SUM(D384:D389)</f>
        <v>0</v>
      </c>
      <c r="E383" s="53" t="str">
        <f aca="false">IF(C383=0,"",ROUND(D383/C383*100,1))</f>
        <v/>
      </c>
      <c r="F383" s="54"/>
    </row>
    <row r="384" customFormat="false" ht="20.1" hidden="false" customHeight="true" outlineLevel="0" collapsed="false">
      <c r="A384" s="56" t="s">
        <v>708</v>
      </c>
      <c r="B384" s="60" t="s">
        <v>709</v>
      </c>
      <c r="C384" s="58"/>
      <c r="D384" s="59"/>
      <c r="E384" s="53" t="str">
        <f aca="false">IF(C384=0,"",ROUND(D384/C384*100,1))</f>
        <v/>
      </c>
      <c r="F384" s="59"/>
    </row>
    <row r="385" customFormat="false" ht="20.1" hidden="false" customHeight="true" outlineLevel="0" collapsed="false">
      <c r="A385" s="56" t="s">
        <v>710</v>
      </c>
      <c r="B385" s="60" t="s">
        <v>711</v>
      </c>
      <c r="C385" s="58"/>
      <c r="D385" s="59"/>
      <c r="E385" s="53" t="str">
        <f aca="false">IF(C385=0,"",ROUND(D385/C385*100,1))</f>
        <v/>
      </c>
      <c r="F385" s="59"/>
    </row>
    <row r="386" customFormat="false" ht="20.1" hidden="false" customHeight="true" outlineLevel="0" collapsed="false">
      <c r="A386" s="56" t="s">
        <v>712</v>
      </c>
      <c r="B386" s="60" t="s">
        <v>713</v>
      </c>
      <c r="C386" s="58"/>
      <c r="D386" s="59"/>
      <c r="E386" s="53" t="str">
        <f aca="false">IF(C386=0,"",ROUND(D386/C386*100,1))</f>
        <v/>
      </c>
      <c r="F386" s="59"/>
    </row>
    <row r="387" customFormat="false" ht="20.1" hidden="false" customHeight="true" outlineLevel="0" collapsed="false">
      <c r="A387" s="56" t="s">
        <v>714</v>
      </c>
      <c r="B387" s="61" t="s">
        <v>715</v>
      </c>
      <c r="C387" s="58"/>
      <c r="D387" s="59"/>
      <c r="E387" s="53" t="str">
        <f aca="false">IF(C387=0,"",ROUND(D387/C387*100,1))</f>
        <v/>
      </c>
      <c r="F387" s="59"/>
    </row>
    <row r="388" customFormat="false" ht="20.1" hidden="false" customHeight="true" outlineLevel="0" collapsed="false">
      <c r="A388" s="56" t="s">
        <v>716</v>
      </c>
      <c r="B388" s="57" t="s">
        <v>717</v>
      </c>
      <c r="C388" s="58"/>
      <c r="D388" s="59"/>
      <c r="E388" s="53" t="str">
        <f aca="false">IF(C388=0,"",ROUND(D388/C388*100,1))</f>
        <v/>
      </c>
      <c r="F388" s="59"/>
    </row>
    <row r="389" customFormat="false" ht="20.1" hidden="false" customHeight="true" outlineLevel="0" collapsed="false">
      <c r="A389" s="56" t="s">
        <v>718</v>
      </c>
      <c r="B389" s="57" t="s">
        <v>719</v>
      </c>
      <c r="C389" s="58"/>
      <c r="D389" s="59"/>
      <c r="E389" s="53" t="str">
        <f aca="false">IF(C389=0,"",ROUND(D389/C389*100,1))</f>
        <v/>
      </c>
      <c r="F389" s="59"/>
    </row>
    <row r="390" customFormat="false" ht="20.1" hidden="false" customHeight="true" outlineLevel="0" collapsed="false">
      <c r="A390" s="76" t="s">
        <v>720</v>
      </c>
      <c r="B390" s="78" t="s">
        <v>721</v>
      </c>
      <c r="C390" s="58"/>
      <c r="D390" s="59"/>
      <c r="E390" s="53" t="str">
        <f aca="false">IF(C390=0,"",ROUND(D390/C390*100,1))</f>
        <v/>
      </c>
      <c r="F390" s="54"/>
    </row>
    <row r="391" customFormat="false" ht="20.1" hidden="false" customHeight="true" outlineLevel="0" collapsed="false">
      <c r="A391" s="49" t="s">
        <v>722</v>
      </c>
      <c r="B391" s="50" t="s">
        <v>723</v>
      </c>
      <c r="C391" s="51" t="n">
        <f aca="false">SUM(C392,C397,C406,C412,C417,C422,C427,C434,C438,C442)</f>
        <v>0</v>
      </c>
      <c r="D391" s="53" t="n">
        <f aca="false">SUM(D392,D397,D406,D412,D417,D422,D427,D434,D438,D442)</f>
        <v>0</v>
      </c>
      <c r="E391" s="53" t="str">
        <f aca="false">IF(C391=0,"",ROUND(D391/C391*100,1))</f>
        <v/>
      </c>
      <c r="F391" s="54"/>
    </row>
    <row r="392" customFormat="false" ht="20.1" hidden="false" customHeight="true" outlineLevel="0" collapsed="false">
      <c r="A392" s="49" t="s">
        <v>724</v>
      </c>
      <c r="B392" s="66" t="s">
        <v>725</v>
      </c>
      <c r="C392" s="51" t="n">
        <f aca="false">SUM(C393:C396)</f>
        <v>0</v>
      </c>
      <c r="D392" s="53" t="n">
        <f aca="false">SUM(D393:D396)</f>
        <v>0</v>
      </c>
      <c r="E392" s="53" t="str">
        <f aca="false">IF(C392=0,"",ROUND(D392/C392*100,1))</f>
        <v/>
      </c>
      <c r="F392" s="54"/>
    </row>
    <row r="393" customFormat="false" ht="20.1" hidden="false" customHeight="true" outlineLevel="0" collapsed="false">
      <c r="A393" s="56" t="s">
        <v>726</v>
      </c>
      <c r="B393" s="57" t="s">
        <v>97</v>
      </c>
      <c r="C393" s="58"/>
      <c r="D393" s="59"/>
      <c r="E393" s="53" t="str">
        <f aca="false">IF(C393=0,"",ROUND(D393/C393*100,1))</f>
        <v/>
      </c>
      <c r="F393" s="59"/>
    </row>
    <row r="394" customFormat="false" ht="20.1" hidden="false" customHeight="true" outlineLevel="0" collapsed="false">
      <c r="A394" s="56" t="s">
        <v>727</v>
      </c>
      <c r="B394" s="57" t="s">
        <v>99</v>
      </c>
      <c r="C394" s="58"/>
      <c r="D394" s="59"/>
      <c r="E394" s="53" t="str">
        <f aca="false">IF(C394=0,"",ROUND(D394/C394*100,1))</f>
        <v/>
      </c>
      <c r="F394" s="59"/>
    </row>
    <row r="395" customFormat="false" ht="20.1" hidden="false" customHeight="true" outlineLevel="0" collapsed="false">
      <c r="A395" s="56" t="s">
        <v>728</v>
      </c>
      <c r="B395" s="57" t="s">
        <v>101</v>
      </c>
      <c r="C395" s="58"/>
      <c r="D395" s="59"/>
      <c r="E395" s="53" t="str">
        <f aca="false">IF(C395=0,"",ROUND(D395/C395*100,1))</f>
        <v/>
      </c>
      <c r="F395" s="59"/>
    </row>
    <row r="396" customFormat="false" ht="20.1" hidden="false" customHeight="true" outlineLevel="0" collapsed="false">
      <c r="A396" s="56" t="s">
        <v>729</v>
      </c>
      <c r="B396" s="60" t="s">
        <v>730</v>
      </c>
      <c r="C396" s="58"/>
      <c r="D396" s="59"/>
      <c r="E396" s="53" t="str">
        <f aca="false">IF(C396=0,"",ROUND(D396/C396*100,1))</f>
        <v/>
      </c>
      <c r="F396" s="59"/>
    </row>
    <row r="397" customFormat="false" ht="20.1" hidden="false" customHeight="true" outlineLevel="0" collapsed="false">
      <c r="A397" s="49" t="s">
        <v>731</v>
      </c>
      <c r="B397" s="55" t="s">
        <v>732</v>
      </c>
      <c r="C397" s="51" t="n">
        <f aca="false">SUM(C398:C405)</f>
        <v>0</v>
      </c>
      <c r="D397" s="53" t="n">
        <f aca="false">SUM(D398:D405)</f>
        <v>0</v>
      </c>
      <c r="E397" s="53" t="str">
        <f aca="false">IF(C397=0,"",ROUND(D397/C397*100,1))</f>
        <v/>
      </c>
      <c r="F397" s="54"/>
    </row>
    <row r="398" customFormat="false" ht="20.1" hidden="false" customHeight="true" outlineLevel="0" collapsed="false">
      <c r="A398" s="56" t="s">
        <v>733</v>
      </c>
      <c r="B398" s="57" t="s">
        <v>734</v>
      </c>
      <c r="C398" s="58"/>
      <c r="D398" s="59"/>
      <c r="E398" s="53" t="str">
        <f aca="false">IF(C398=0,"",ROUND(D398/C398*100,1))</f>
        <v/>
      </c>
      <c r="F398" s="59"/>
    </row>
    <row r="399" customFormat="false" ht="20.1" hidden="false" customHeight="true" outlineLevel="0" collapsed="false">
      <c r="A399" s="56" t="s">
        <v>735</v>
      </c>
      <c r="B399" s="61" t="s">
        <v>736</v>
      </c>
      <c r="C399" s="58"/>
      <c r="D399" s="59"/>
      <c r="E399" s="53" t="str">
        <f aca="false">IF(C399=0,"",ROUND(D399/C399*100,1))</f>
        <v/>
      </c>
      <c r="F399" s="59"/>
    </row>
    <row r="400" customFormat="false" ht="20.1" hidden="false" customHeight="true" outlineLevel="0" collapsed="false">
      <c r="A400" s="56" t="s">
        <v>737</v>
      </c>
      <c r="B400" s="57" t="s">
        <v>738</v>
      </c>
      <c r="C400" s="58"/>
      <c r="D400" s="59"/>
      <c r="E400" s="53" t="str">
        <f aca="false">IF(C400=0,"",ROUND(D400/C400*100,1))</f>
        <v/>
      </c>
      <c r="F400" s="59"/>
    </row>
    <row r="401" customFormat="false" ht="20.1" hidden="false" customHeight="true" outlineLevel="0" collapsed="false">
      <c r="A401" s="56" t="s">
        <v>739</v>
      </c>
      <c r="B401" s="57" t="s">
        <v>740</v>
      </c>
      <c r="C401" s="58"/>
      <c r="D401" s="59"/>
      <c r="E401" s="53" t="str">
        <f aca="false">IF(C401=0,"",ROUND(D401/C401*100,1))</f>
        <v/>
      </c>
      <c r="F401" s="59"/>
    </row>
    <row r="402" customFormat="false" ht="20.1" hidden="false" customHeight="true" outlineLevel="0" collapsed="false">
      <c r="A402" s="56" t="s">
        <v>741</v>
      </c>
      <c r="B402" s="57" t="s">
        <v>742</v>
      </c>
      <c r="C402" s="58"/>
      <c r="D402" s="59"/>
      <c r="E402" s="53" t="str">
        <f aca="false">IF(C402=0,"",ROUND(D402/C402*100,1))</f>
        <v/>
      </c>
      <c r="F402" s="59"/>
    </row>
    <row r="403" customFormat="false" ht="20.1" hidden="false" customHeight="true" outlineLevel="0" collapsed="false">
      <c r="A403" s="56" t="s">
        <v>743</v>
      </c>
      <c r="B403" s="60" t="s">
        <v>744</v>
      </c>
      <c r="C403" s="58"/>
      <c r="D403" s="59"/>
      <c r="E403" s="53" t="str">
        <f aca="false">IF(C403=0,"",ROUND(D403/C403*100,1))</f>
        <v/>
      </c>
      <c r="F403" s="59"/>
    </row>
    <row r="404" customFormat="false" ht="20.1" hidden="false" customHeight="true" outlineLevel="0" collapsed="false">
      <c r="A404" s="56" t="s">
        <v>745</v>
      </c>
      <c r="B404" s="60" t="s">
        <v>746</v>
      </c>
      <c r="C404" s="58"/>
      <c r="D404" s="59"/>
      <c r="E404" s="53" t="str">
        <f aca="false">IF(C404=0,"",ROUND(D404/C404*100,1))</f>
        <v/>
      </c>
      <c r="F404" s="59"/>
    </row>
    <row r="405" customFormat="false" ht="20.1" hidden="false" customHeight="true" outlineLevel="0" collapsed="false">
      <c r="A405" s="56" t="s">
        <v>747</v>
      </c>
      <c r="B405" s="60" t="s">
        <v>748</v>
      </c>
      <c r="C405" s="58"/>
      <c r="D405" s="59"/>
      <c r="E405" s="53" t="str">
        <f aca="false">IF(C405=0,"",ROUND(D405/C405*100,1))</f>
        <v/>
      </c>
      <c r="F405" s="59"/>
    </row>
    <row r="406" customFormat="false" ht="20.1" hidden="false" customHeight="true" outlineLevel="0" collapsed="false">
      <c r="A406" s="49" t="s">
        <v>749</v>
      </c>
      <c r="B406" s="66" t="s">
        <v>750</v>
      </c>
      <c r="C406" s="51" t="n">
        <f aca="false">SUM(C407:C411)</f>
        <v>0</v>
      </c>
      <c r="D406" s="53" t="n">
        <f aca="false">SUM(D407:D411)</f>
        <v>0</v>
      </c>
      <c r="E406" s="53" t="str">
        <f aca="false">IF(C406=0,"",ROUND(D406/C406*100,1))</f>
        <v/>
      </c>
      <c r="F406" s="54"/>
    </row>
    <row r="407" customFormat="false" ht="20.1" hidden="false" customHeight="true" outlineLevel="0" collapsed="false">
      <c r="A407" s="56" t="s">
        <v>751</v>
      </c>
      <c r="B407" s="57" t="s">
        <v>734</v>
      </c>
      <c r="C407" s="58"/>
      <c r="D407" s="59"/>
      <c r="E407" s="53" t="str">
        <f aca="false">IF(C407=0,"",ROUND(D407/C407*100,1))</f>
        <v/>
      </c>
      <c r="F407" s="59"/>
    </row>
    <row r="408" customFormat="false" ht="20.1" hidden="false" customHeight="true" outlineLevel="0" collapsed="false">
      <c r="A408" s="56" t="s">
        <v>752</v>
      </c>
      <c r="B408" s="57" t="s">
        <v>753</v>
      </c>
      <c r="C408" s="58"/>
      <c r="D408" s="59"/>
      <c r="E408" s="53" t="str">
        <f aca="false">IF(C408=0,"",ROUND(D408/C408*100,1))</f>
        <v/>
      </c>
      <c r="F408" s="59"/>
    </row>
    <row r="409" customFormat="false" ht="20.1" hidden="false" customHeight="true" outlineLevel="0" collapsed="false">
      <c r="A409" s="56" t="s">
        <v>754</v>
      </c>
      <c r="B409" s="57" t="s">
        <v>755</v>
      </c>
      <c r="C409" s="58"/>
      <c r="D409" s="59"/>
      <c r="E409" s="53" t="str">
        <f aca="false">IF(C409=0,"",ROUND(D409/C409*100,1))</f>
        <v/>
      </c>
      <c r="F409" s="59"/>
    </row>
    <row r="410" customFormat="false" ht="20.1" hidden="false" customHeight="true" outlineLevel="0" collapsed="false">
      <c r="A410" s="56" t="s">
        <v>756</v>
      </c>
      <c r="B410" s="60" t="s">
        <v>757</v>
      </c>
      <c r="C410" s="58"/>
      <c r="D410" s="59"/>
      <c r="E410" s="53" t="str">
        <f aca="false">IF(C410=0,"",ROUND(D410/C410*100,1))</f>
        <v/>
      </c>
      <c r="F410" s="59"/>
    </row>
    <row r="411" customFormat="false" ht="20.1" hidden="false" customHeight="true" outlineLevel="0" collapsed="false">
      <c r="A411" s="56" t="s">
        <v>758</v>
      </c>
      <c r="B411" s="60" t="s">
        <v>759</v>
      </c>
      <c r="C411" s="58"/>
      <c r="D411" s="59"/>
      <c r="E411" s="53" t="str">
        <f aca="false">IF(C411=0,"",ROUND(D411/C411*100,1))</f>
        <v/>
      </c>
      <c r="F411" s="59"/>
    </row>
    <row r="412" customFormat="false" ht="20.1" hidden="false" customHeight="true" outlineLevel="0" collapsed="false">
      <c r="A412" s="49" t="s">
        <v>760</v>
      </c>
      <c r="B412" s="66" t="s">
        <v>761</v>
      </c>
      <c r="C412" s="51" t="n">
        <f aca="false">SUM(C413:C416)</f>
        <v>0</v>
      </c>
      <c r="D412" s="53" t="n">
        <f aca="false">SUM(D413:D416)</f>
        <v>0</v>
      </c>
      <c r="E412" s="53" t="str">
        <f aca="false">IF(C412=0,"",ROUND(D412/C412*100,1))</f>
        <v/>
      </c>
      <c r="F412" s="54"/>
    </row>
    <row r="413" customFormat="false" ht="20.1" hidden="false" customHeight="true" outlineLevel="0" collapsed="false">
      <c r="A413" s="56" t="s">
        <v>762</v>
      </c>
      <c r="B413" s="61" t="s">
        <v>734</v>
      </c>
      <c r="C413" s="58"/>
      <c r="D413" s="59"/>
      <c r="E413" s="53" t="str">
        <f aca="false">IF(C413=0,"",ROUND(D413/C413*100,1))</f>
        <v/>
      </c>
      <c r="F413" s="59"/>
    </row>
    <row r="414" customFormat="false" ht="20.1" hidden="false" customHeight="true" outlineLevel="0" collapsed="false">
      <c r="A414" s="56" t="s">
        <v>763</v>
      </c>
      <c r="B414" s="57" t="s">
        <v>764</v>
      </c>
      <c r="C414" s="58"/>
      <c r="D414" s="59"/>
      <c r="E414" s="53" t="str">
        <f aca="false">IF(C414=0,"",ROUND(D414/C414*100,1))</f>
        <v/>
      </c>
      <c r="F414" s="59"/>
    </row>
    <row r="415" customFormat="false" ht="20.1" hidden="false" customHeight="true" outlineLevel="0" collapsed="false">
      <c r="A415" s="56" t="s">
        <v>765</v>
      </c>
      <c r="B415" s="57" t="s">
        <v>766</v>
      </c>
      <c r="C415" s="58"/>
      <c r="D415" s="59"/>
      <c r="E415" s="53" t="str">
        <f aca="false">IF(C415=0,"",ROUND(D415/C415*100,1))</f>
        <v/>
      </c>
      <c r="F415" s="59"/>
    </row>
    <row r="416" customFormat="false" ht="20.1" hidden="false" customHeight="true" outlineLevel="0" collapsed="false">
      <c r="A416" s="56" t="s">
        <v>767</v>
      </c>
      <c r="B416" s="60" t="s">
        <v>768</v>
      </c>
      <c r="C416" s="58"/>
      <c r="D416" s="59"/>
      <c r="E416" s="53" t="str">
        <f aca="false">IF(C416=0,"",ROUND(D416/C416*100,1))</f>
        <v/>
      </c>
      <c r="F416" s="59"/>
    </row>
    <row r="417" customFormat="false" ht="20.1" hidden="false" customHeight="true" outlineLevel="0" collapsed="false">
      <c r="A417" s="49" t="s">
        <v>769</v>
      </c>
      <c r="B417" s="66" t="s">
        <v>770</v>
      </c>
      <c r="C417" s="51" t="n">
        <f aca="false">SUM(C418:C421)</f>
        <v>0</v>
      </c>
      <c r="D417" s="53" t="n">
        <f aca="false">SUM(D418:D421)</f>
        <v>0</v>
      </c>
      <c r="E417" s="53" t="str">
        <f aca="false">IF(C417=0,"",ROUND(D417/C417*100,1))</f>
        <v/>
      </c>
      <c r="F417" s="54"/>
    </row>
    <row r="418" customFormat="false" ht="20.1" hidden="false" customHeight="true" outlineLevel="0" collapsed="false">
      <c r="A418" s="56" t="s">
        <v>771</v>
      </c>
      <c r="B418" s="60" t="s">
        <v>734</v>
      </c>
      <c r="C418" s="58"/>
      <c r="D418" s="59"/>
      <c r="E418" s="53" t="str">
        <f aca="false">IF(C418=0,"",ROUND(D418/C418*100,1))</f>
        <v/>
      </c>
      <c r="F418" s="59"/>
    </row>
    <row r="419" customFormat="false" ht="20.1" hidden="false" customHeight="true" outlineLevel="0" collapsed="false">
      <c r="A419" s="56" t="s">
        <v>772</v>
      </c>
      <c r="B419" s="57" t="s">
        <v>773</v>
      </c>
      <c r="C419" s="58"/>
      <c r="D419" s="59"/>
      <c r="E419" s="53" t="str">
        <f aca="false">IF(C419=0,"",ROUND(D419/C419*100,1))</f>
        <v/>
      </c>
      <c r="F419" s="59"/>
    </row>
    <row r="420" customFormat="false" ht="20.1" hidden="false" customHeight="true" outlineLevel="0" collapsed="false">
      <c r="A420" s="56" t="s">
        <v>774</v>
      </c>
      <c r="B420" s="57" t="s">
        <v>775</v>
      </c>
      <c r="C420" s="58"/>
      <c r="D420" s="59"/>
      <c r="E420" s="53" t="str">
        <f aca="false">IF(C420=0,"",ROUND(D420/C420*100,1))</f>
        <v/>
      </c>
      <c r="F420" s="59"/>
    </row>
    <row r="421" customFormat="false" ht="20.1" hidden="false" customHeight="true" outlineLevel="0" collapsed="false">
      <c r="A421" s="56" t="s">
        <v>776</v>
      </c>
      <c r="B421" s="57" t="s">
        <v>777</v>
      </c>
      <c r="C421" s="58"/>
      <c r="D421" s="59"/>
      <c r="E421" s="53" t="str">
        <f aca="false">IF(C421=0,"",ROUND(D421/C421*100,1))</f>
        <v/>
      </c>
      <c r="F421" s="59"/>
    </row>
    <row r="422" customFormat="false" ht="20.1" hidden="false" customHeight="true" outlineLevel="0" collapsed="false">
      <c r="A422" s="49" t="s">
        <v>778</v>
      </c>
      <c r="B422" s="66" t="s">
        <v>779</v>
      </c>
      <c r="C422" s="51" t="n">
        <f aca="false">SUM(C423:C426)</f>
        <v>0</v>
      </c>
      <c r="D422" s="53" t="n">
        <f aca="false">SUM(D423:D426)</f>
        <v>0</v>
      </c>
      <c r="E422" s="53" t="str">
        <f aca="false">IF(C422=0,"",ROUND(D422/C422*100,1))</f>
        <v/>
      </c>
      <c r="F422" s="54"/>
    </row>
    <row r="423" customFormat="false" ht="20.1" hidden="false" customHeight="true" outlineLevel="0" collapsed="false">
      <c r="A423" s="56" t="s">
        <v>780</v>
      </c>
      <c r="B423" s="60" t="s">
        <v>781</v>
      </c>
      <c r="C423" s="58"/>
      <c r="D423" s="59"/>
      <c r="E423" s="53" t="str">
        <f aca="false">IF(C423=0,"",ROUND(D423/C423*100,1))</f>
        <v/>
      </c>
      <c r="F423" s="59"/>
    </row>
    <row r="424" customFormat="false" ht="20.1" hidden="false" customHeight="true" outlineLevel="0" collapsed="false">
      <c r="A424" s="56" t="s">
        <v>782</v>
      </c>
      <c r="B424" s="60" t="s">
        <v>783</v>
      </c>
      <c r="C424" s="58"/>
      <c r="D424" s="59"/>
      <c r="E424" s="53" t="str">
        <f aca="false">IF(C424=0,"",ROUND(D424/C424*100,1))</f>
        <v/>
      </c>
      <c r="F424" s="59"/>
    </row>
    <row r="425" customFormat="false" ht="20.1" hidden="false" customHeight="true" outlineLevel="0" collapsed="false">
      <c r="A425" s="56" t="s">
        <v>784</v>
      </c>
      <c r="B425" s="60" t="s">
        <v>785</v>
      </c>
      <c r="C425" s="58"/>
      <c r="D425" s="59"/>
      <c r="E425" s="53" t="str">
        <f aca="false">IF(C425=0,"",ROUND(D425/C425*100,1))</f>
        <v/>
      </c>
      <c r="F425" s="59"/>
    </row>
    <row r="426" customFormat="false" ht="20.1" hidden="false" customHeight="true" outlineLevel="0" collapsed="false">
      <c r="A426" s="56" t="s">
        <v>786</v>
      </c>
      <c r="B426" s="60" t="s">
        <v>787</v>
      </c>
      <c r="C426" s="58"/>
      <c r="D426" s="59"/>
      <c r="E426" s="53" t="str">
        <f aca="false">IF(C426=0,"",ROUND(D426/C426*100,1))</f>
        <v/>
      </c>
      <c r="F426" s="59"/>
    </row>
    <row r="427" customFormat="false" ht="20.1" hidden="false" customHeight="true" outlineLevel="0" collapsed="false">
      <c r="A427" s="49" t="s">
        <v>788</v>
      </c>
      <c r="B427" s="55" t="s">
        <v>789</v>
      </c>
      <c r="C427" s="51" t="n">
        <f aca="false">SUM(C428:C433)</f>
        <v>0</v>
      </c>
      <c r="D427" s="53" t="n">
        <f aca="false">SUM(D428:D433)</f>
        <v>0</v>
      </c>
      <c r="E427" s="53" t="str">
        <f aca="false">IF(C427=0,"",ROUND(D427/C427*100,1))</f>
        <v/>
      </c>
      <c r="F427" s="54"/>
    </row>
    <row r="428" customFormat="false" ht="20.1" hidden="false" customHeight="true" outlineLevel="0" collapsed="false">
      <c r="A428" s="56" t="s">
        <v>790</v>
      </c>
      <c r="B428" s="57" t="s">
        <v>734</v>
      </c>
      <c r="C428" s="58"/>
      <c r="D428" s="59"/>
      <c r="E428" s="53" t="str">
        <f aca="false">IF(C428=0,"",ROUND(D428/C428*100,1))</f>
        <v/>
      </c>
      <c r="F428" s="59"/>
    </row>
    <row r="429" customFormat="false" ht="20.1" hidden="false" customHeight="true" outlineLevel="0" collapsed="false">
      <c r="A429" s="56" t="s">
        <v>791</v>
      </c>
      <c r="B429" s="60" t="s">
        <v>792</v>
      </c>
      <c r="C429" s="58"/>
      <c r="D429" s="59"/>
      <c r="E429" s="53" t="str">
        <f aca="false">IF(C429=0,"",ROUND(D429/C429*100,1))</f>
        <v/>
      </c>
      <c r="F429" s="59"/>
    </row>
    <row r="430" customFormat="false" ht="20.1" hidden="false" customHeight="true" outlineLevel="0" collapsed="false">
      <c r="A430" s="56" t="s">
        <v>793</v>
      </c>
      <c r="B430" s="60" t="s">
        <v>794</v>
      </c>
      <c r="C430" s="58"/>
      <c r="D430" s="59"/>
      <c r="E430" s="53" t="str">
        <f aca="false">IF(C430=0,"",ROUND(D430/C430*100,1))</f>
        <v/>
      </c>
      <c r="F430" s="59"/>
    </row>
    <row r="431" customFormat="false" ht="20.1" hidden="false" customHeight="true" outlineLevel="0" collapsed="false">
      <c r="A431" s="56" t="s">
        <v>795</v>
      </c>
      <c r="B431" s="60" t="s">
        <v>796</v>
      </c>
      <c r="C431" s="58"/>
      <c r="D431" s="59"/>
      <c r="E431" s="53" t="str">
        <f aca="false">IF(C431=0,"",ROUND(D431/C431*100,1))</f>
        <v/>
      </c>
      <c r="F431" s="59"/>
    </row>
    <row r="432" customFormat="false" ht="20.1" hidden="false" customHeight="true" outlineLevel="0" collapsed="false">
      <c r="A432" s="56" t="s">
        <v>797</v>
      </c>
      <c r="B432" s="57" t="s">
        <v>798</v>
      </c>
      <c r="C432" s="58"/>
      <c r="D432" s="59"/>
      <c r="E432" s="53" t="str">
        <f aca="false">IF(C432=0,"",ROUND(D432/C432*100,1))</f>
        <v/>
      </c>
      <c r="F432" s="59"/>
    </row>
    <row r="433" customFormat="false" ht="20.1" hidden="false" customHeight="true" outlineLevel="0" collapsed="false">
      <c r="A433" s="56" t="s">
        <v>799</v>
      </c>
      <c r="B433" s="57" t="s">
        <v>800</v>
      </c>
      <c r="C433" s="58"/>
      <c r="D433" s="59"/>
      <c r="E433" s="53" t="str">
        <f aca="false">IF(C433=0,"",ROUND(D433/C433*100,1))</f>
        <v/>
      </c>
      <c r="F433" s="59"/>
    </row>
    <row r="434" customFormat="false" ht="20.1" hidden="false" customHeight="true" outlineLevel="0" collapsed="false">
      <c r="A434" s="49" t="s">
        <v>801</v>
      </c>
      <c r="B434" s="55" t="s">
        <v>802</v>
      </c>
      <c r="C434" s="51" t="n">
        <f aca="false">SUM(C435:C437)</f>
        <v>0</v>
      </c>
      <c r="D434" s="53" t="n">
        <f aca="false">SUM(D435:D437)</f>
        <v>0</v>
      </c>
      <c r="E434" s="53" t="str">
        <f aca="false">IF(C434=0,"",ROUND(D434/C434*100,1))</f>
        <v/>
      </c>
      <c r="F434" s="54"/>
    </row>
    <row r="435" customFormat="false" ht="20.1" hidden="false" customHeight="true" outlineLevel="0" collapsed="false">
      <c r="A435" s="56" t="s">
        <v>803</v>
      </c>
      <c r="B435" s="60" t="s">
        <v>804</v>
      </c>
      <c r="C435" s="58"/>
      <c r="D435" s="59"/>
      <c r="E435" s="53" t="str">
        <f aca="false">IF(C435=0,"",ROUND(D435/C435*100,1))</f>
        <v/>
      </c>
      <c r="F435" s="59"/>
    </row>
    <row r="436" customFormat="false" ht="20.1" hidden="false" customHeight="true" outlineLevel="0" collapsed="false">
      <c r="A436" s="56" t="s">
        <v>805</v>
      </c>
      <c r="B436" s="60" t="s">
        <v>806</v>
      </c>
      <c r="C436" s="58"/>
      <c r="D436" s="59"/>
      <c r="E436" s="53" t="str">
        <f aca="false">IF(C436=0,"",ROUND(D436/C436*100,1))</f>
        <v/>
      </c>
      <c r="F436" s="59"/>
    </row>
    <row r="437" customFormat="false" ht="20.1" hidden="false" customHeight="true" outlineLevel="0" collapsed="false">
      <c r="A437" s="56" t="s">
        <v>807</v>
      </c>
      <c r="B437" s="60" t="s">
        <v>808</v>
      </c>
      <c r="C437" s="58"/>
      <c r="D437" s="59"/>
      <c r="E437" s="53" t="str">
        <f aca="false">IF(C437=0,"",ROUND(D437/C437*100,1))</f>
        <v/>
      </c>
      <c r="F437" s="59"/>
    </row>
    <row r="438" customFormat="false" ht="20.1" hidden="false" customHeight="true" outlineLevel="0" collapsed="false">
      <c r="A438" s="49" t="s">
        <v>809</v>
      </c>
      <c r="B438" s="50" t="s">
        <v>810</v>
      </c>
      <c r="C438" s="51" t="n">
        <f aca="false">SUM(C439:C441)</f>
        <v>0</v>
      </c>
      <c r="D438" s="53" t="n">
        <f aca="false">SUM(D439:D441)</f>
        <v>0</v>
      </c>
      <c r="E438" s="53" t="str">
        <f aca="false">IF(C438=0,"",ROUND(D438/C438*100,1))</f>
        <v/>
      </c>
      <c r="F438" s="54"/>
    </row>
    <row r="439" customFormat="false" ht="20.1" hidden="false" customHeight="true" outlineLevel="0" collapsed="false">
      <c r="A439" s="56" t="s">
        <v>811</v>
      </c>
      <c r="B439" s="60" t="s">
        <v>812</v>
      </c>
      <c r="C439" s="58"/>
      <c r="D439" s="59"/>
      <c r="E439" s="53" t="str">
        <f aca="false">IF(C439=0,"",ROUND(D439/C439*100,1))</f>
        <v/>
      </c>
      <c r="F439" s="59"/>
    </row>
    <row r="440" customFormat="false" ht="20.1" hidden="false" customHeight="true" outlineLevel="0" collapsed="false">
      <c r="A440" s="56" t="s">
        <v>813</v>
      </c>
      <c r="B440" s="60" t="s">
        <v>814</v>
      </c>
      <c r="C440" s="58"/>
      <c r="D440" s="59"/>
      <c r="E440" s="53" t="str">
        <f aca="false">IF(C440=0,"",ROUND(D440/C440*100,1))</f>
        <v/>
      </c>
      <c r="F440" s="59"/>
    </row>
    <row r="441" customFormat="false" ht="20.1" hidden="false" customHeight="true" outlineLevel="0" collapsed="false">
      <c r="A441" s="56" t="s">
        <v>815</v>
      </c>
      <c r="B441" s="60" t="s">
        <v>816</v>
      </c>
      <c r="C441" s="58"/>
      <c r="D441" s="59"/>
      <c r="E441" s="53" t="str">
        <f aca="false">IF(C441=0,"",ROUND(D441/C441*100,1))</f>
        <v/>
      </c>
      <c r="F441" s="59"/>
    </row>
    <row r="442" customFormat="false" ht="20.1" hidden="false" customHeight="true" outlineLevel="0" collapsed="false">
      <c r="A442" s="49" t="s">
        <v>817</v>
      </c>
      <c r="B442" s="55" t="s">
        <v>818</v>
      </c>
      <c r="C442" s="51" t="n">
        <f aca="false">SUM(C443:C446)</f>
        <v>0</v>
      </c>
      <c r="D442" s="53" t="n">
        <f aca="false">SUM(D443:D446)</f>
        <v>0</v>
      </c>
      <c r="E442" s="53" t="str">
        <f aca="false">IF(C442=0,"",ROUND(D442/C442*100,1))</f>
        <v/>
      </c>
      <c r="F442" s="54"/>
    </row>
    <row r="443" customFormat="false" ht="20.1" hidden="false" customHeight="true" outlineLevel="0" collapsed="false">
      <c r="A443" s="56" t="s">
        <v>819</v>
      </c>
      <c r="B443" s="57" t="s">
        <v>820</v>
      </c>
      <c r="C443" s="58"/>
      <c r="D443" s="59"/>
      <c r="E443" s="53" t="str">
        <f aca="false">IF(C443=0,"",ROUND(D443/C443*100,1))</f>
        <v/>
      </c>
      <c r="F443" s="59"/>
    </row>
    <row r="444" customFormat="false" ht="20.1" hidden="false" customHeight="true" outlineLevel="0" collapsed="false">
      <c r="A444" s="56" t="s">
        <v>821</v>
      </c>
      <c r="B444" s="60" t="s">
        <v>822</v>
      </c>
      <c r="C444" s="58"/>
      <c r="D444" s="59"/>
      <c r="E444" s="53" t="str">
        <f aca="false">IF(C444=0,"",ROUND(D444/C444*100,1))</f>
        <v/>
      </c>
      <c r="F444" s="59"/>
    </row>
    <row r="445" customFormat="false" ht="20.1" hidden="false" customHeight="true" outlineLevel="0" collapsed="false">
      <c r="A445" s="56" t="s">
        <v>823</v>
      </c>
      <c r="B445" s="60" t="s">
        <v>824</v>
      </c>
      <c r="C445" s="58"/>
      <c r="D445" s="59"/>
      <c r="E445" s="53" t="str">
        <f aca="false">IF(C445=0,"",ROUND(D445/C445*100,1))</f>
        <v/>
      </c>
      <c r="F445" s="59"/>
    </row>
    <row r="446" customFormat="false" ht="20.1" hidden="false" customHeight="true" outlineLevel="0" collapsed="false">
      <c r="A446" s="56" t="s">
        <v>825</v>
      </c>
      <c r="B446" s="60" t="s">
        <v>826</v>
      </c>
      <c r="C446" s="58"/>
      <c r="D446" s="59"/>
      <c r="E446" s="53" t="str">
        <f aca="false">IF(C446=0,"",ROUND(D446/C446*100,1))</f>
        <v/>
      </c>
      <c r="F446" s="59"/>
    </row>
    <row r="447" customFormat="false" ht="20.1" hidden="false" customHeight="true" outlineLevel="0" collapsed="false">
      <c r="A447" s="49" t="s">
        <v>827</v>
      </c>
      <c r="B447" s="50" t="s">
        <v>828</v>
      </c>
      <c r="C447" s="51" t="n">
        <f aca="false">SUM(C448,C464,C472,C483,C492,C500)</f>
        <v>20</v>
      </c>
      <c r="D447" s="53" t="n">
        <f aca="false">SUM(D448,D464,D472,D483,D492,D500)</f>
        <v>0</v>
      </c>
      <c r="E447" s="53" t="n">
        <f aca="false">IF(C447=0,"",ROUND(D447/C447*100,1))</f>
        <v>0</v>
      </c>
      <c r="F447" s="54"/>
    </row>
    <row r="448" customFormat="false" ht="20.1" hidden="false" customHeight="true" outlineLevel="0" collapsed="false">
      <c r="A448" s="49" t="s">
        <v>829</v>
      </c>
      <c r="B448" s="50" t="s">
        <v>830</v>
      </c>
      <c r="C448" s="51" t="n">
        <f aca="false">SUM(C449:C463)</f>
        <v>20</v>
      </c>
      <c r="D448" s="53" t="n">
        <f aca="false">SUM(D449:D463)</f>
        <v>0</v>
      </c>
      <c r="E448" s="53" t="n">
        <f aca="false">IF(C448=0,"",ROUND(D448/C448*100,1))</f>
        <v>0</v>
      </c>
      <c r="F448" s="54"/>
    </row>
    <row r="449" customFormat="false" ht="20.1" hidden="false" customHeight="true" outlineLevel="0" collapsed="false">
      <c r="A449" s="56" t="s">
        <v>831</v>
      </c>
      <c r="B449" s="61" t="s">
        <v>97</v>
      </c>
      <c r="C449" s="58"/>
      <c r="D449" s="59"/>
      <c r="E449" s="53" t="str">
        <f aca="false">IF(C449=0,"",ROUND(D449/C449*100,1))</f>
        <v/>
      </c>
      <c r="F449" s="59"/>
    </row>
    <row r="450" customFormat="false" ht="20.1" hidden="false" customHeight="true" outlineLevel="0" collapsed="false">
      <c r="A450" s="56" t="s">
        <v>832</v>
      </c>
      <c r="B450" s="61" t="s">
        <v>99</v>
      </c>
      <c r="C450" s="58"/>
      <c r="D450" s="59"/>
      <c r="E450" s="53" t="str">
        <f aca="false">IF(C450=0,"",ROUND(D450/C450*100,1))</f>
        <v/>
      </c>
      <c r="F450" s="59"/>
    </row>
    <row r="451" customFormat="false" ht="20.1" hidden="false" customHeight="true" outlineLevel="0" collapsed="false">
      <c r="A451" s="56" t="s">
        <v>833</v>
      </c>
      <c r="B451" s="61" t="s">
        <v>101</v>
      </c>
      <c r="C451" s="58"/>
      <c r="D451" s="59"/>
      <c r="E451" s="53" t="str">
        <f aca="false">IF(C451=0,"",ROUND(D451/C451*100,1))</f>
        <v/>
      </c>
      <c r="F451" s="59"/>
    </row>
    <row r="452" customFormat="false" ht="20.1" hidden="false" customHeight="true" outlineLevel="0" collapsed="false">
      <c r="A452" s="56" t="s">
        <v>834</v>
      </c>
      <c r="B452" s="61" t="s">
        <v>835</v>
      </c>
      <c r="C452" s="58"/>
      <c r="D452" s="59"/>
      <c r="E452" s="53" t="str">
        <f aca="false">IF(C452=0,"",ROUND(D452/C452*100,1))</f>
        <v/>
      </c>
      <c r="F452" s="59"/>
    </row>
    <row r="453" customFormat="false" ht="20.1" hidden="false" customHeight="true" outlineLevel="0" collapsed="false">
      <c r="A453" s="56" t="s">
        <v>836</v>
      </c>
      <c r="B453" s="61" t="s">
        <v>837</v>
      </c>
      <c r="C453" s="58"/>
      <c r="D453" s="59"/>
      <c r="E453" s="53" t="str">
        <f aca="false">IF(C453=0,"",ROUND(D453/C453*100,1))</f>
        <v/>
      </c>
      <c r="F453" s="59"/>
    </row>
    <row r="454" customFormat="false" ht="20.1" hidden="false" customHeight="true" outlineLevel="0" collapsed="false">
      <c r="A454" s="56" t="s">
        <v>838</v>
      </c>
      <c r="B454" s="61" t="s">
        <v>839</v>
      </c>
      <c r="C454" s="58"/>
      <c r="D454" s="59"/>
      <c r="E454" s="53" t="str">
        <f aca="false">IF(C454=0,"",ROUND(D454/C454*100,1))</f>
        <v/>
      </c>
      <c r="F454" s="59"/>
    </row>
    <row r="455" customFormat="false" ht="20.1" hidden="false" customHeight="true" outlineLevel="0" collapsed="false">
      <c r="A455" s="56" t="s">
        <v>840</v>
      </c>
      <c r="B455" s="61" t="s">
        <v>841</v>
      </c>
      <c r="C455" s="58"/>
      <c r="D455" s="59"/>
      <c r="E455" s="53" t="str">
        <f aca="false">IF(C455=0,"",ROUND(D455/C455*100,1))</f>
        <v/>
      </c>
      <c r="F455" s="59"/>
    </row>
    <row r="456" customFormat="false" ht="20.1" hidden="false" customHeight="true" outlineLevel="0" collapsed="false">
      <c r="A456" s="56" t="s">
        <v>842</v>
      </c>
      <c r="B456" s="61" t="s">
        <v>843</v>
      </c>
      <c r="C456" s="58"/>
      <c r="D456" s="59"/>
      <c r="E456" s="53" t="str">
        <f aca="false">IF(C456=0,"",ROUND(D456/C456*100,1))</f>
        <v/>
      </c>
      <c r="F456" s="59"/>
    </row>
    <row r="457" customFormat="false" ht="20.1" hidden="false" customHeight="true" outlineLevel="0" collapsed="false">
      <c r="A457" s="56" t="s">
        <v>844</v>
      </c>
      <c r="B457" s="61" t="s">
        <v>845</v>
      </c>
      <c r="C457" s="58" t="n">
        <v>20</v>
      </c>
      <c r="D457" s="59"/>
      <c r="E457" s="53" t="n">
        <f aca="false">IF(C457=0,"",ROUND(D457/C457*100,1))</f>
        <v>0</v>
      </c>
      <c r="F457" s="59"/>
    </row>
    <row r="458" customFormat="false" ht="20.1" hidden="false" customHeight="true" outlineLevel="0" collapsed="false">
      <c r="A458" s="56" t="s">
        <v>846</v>
      </c>
      <c r="B458" s="61" t="s">
        <v>847</v>
      </c>
      <c r="C458" s="58"/>
      <c r="D458" s="59"/>
      <c r="E458" s="53" t="str">
        <f aca="false">IF(C458=0,"",ROUND(D458/C458*100,1))</f>
        <v/>
      </c>
      <c r="F458" s="59"/>
    </row>
    <row r="459" customFormat="false" ht="20.1" hidden="false" customHeight="true" outlineLevel="0" collapsed="false">
      <c r="A459" s="56" t="s">
        <v>848</v>
      </c>
      <c r="B459" s="61" t="s">
        <v>849</v>
      </c>
      <c r="C459" s="58"/>
      <c r="D459" s="59"/>
      <c r="E459" s="53" t="str">
        <f aca="false">IF(C459=0,"",ROUND(D459/C459*100,1))</f>
        <v/>
      </c>
      <c r="F459" s="59"/>
    </row>
    <row r="460" customFormat="false" ht="20.1" hidden="false" customHeight="true" outlineLevel="0" collapsed="false">
      <c r="A460" s="56" t="s">
        <v>850</v>
      </c>
      <c r="B460" s="61" t="s">
        <v>851</v>
      </c>
      <c r="C460" s="58"/>
      <c r="D460" s="59"/>
      <c r="E460" s="53" t="str">
        <f aca="false">IF(C460=0,"",ROUND(D460/C460*100,1))</f>
        <v/>
      </c>
      <c r="F460" s="59"/>
    </row>
    <row r="461" customFormat="false" ht="20.1" hidden="false" customHeight="true" outlineLevel="0" collapsed="false">
      <c r="A461" s="56" t="s">
        <v>852</v>
      </c>
      <c r="B461" s="61" t="s">
        <v>853</v>
      </c>
      <c r="C461" s="58"/>
      <c r="D461" s="59"/>
      <c r="E461" s="53" t="str">
        <f aca="false">IF(C461=0,"",ROUND(D461/C461*100,1))</f>
        <v/>
      </c>
      <c r="F461" s="59"/>
    </row>
    <row r="462" customFormat="false" ht="20.1" hidden="false" customHeight="true" outlineLevel="0" collapsed="false">
      <c r="A462" s="56" t="s">
        <v>854</v>
      </c>
      <c r="B462" s="61" t="s">
        <v>855</v>
      </c>
      <c r="C462" s="58"/>
      <c r="D462" s="59"/>
      <c r="E462" s="53" t="str">
        <f aca="false">IF(C462=0,"",ROUND(D462/C462*100,1))</f>
        <v/>
      </c>
      <c r="F462" s="59"/>
    </row>
    <row r="463" customFormat="false" ht="20.1" hidden="false" customHeight="true" outlineLevel="0" collapsed="false">
      <c r="A463" s="56" t="s">
        <v>856</v>
      </c>
      <c r="B463" s="61" t="s">
        <v>857</v>
      </c>
      <c r="C463" s="58"/>
      <c r="D463" s="59"/>
      <c r="E463" s="53" t="str">
        <f aca="false">IF(C463=0,"",ROUND(D463/C463*100,1))</f>
        <v/>
      </c>
      <c r="F463" s="59"/>
    </row>
    <row r="464" customFormat="false" ht="20.1" hidden="false" customHeight="true" outlineLevel="0" collapsed="false">
      <c r="A464" s="49" t="s">
        <v>858</v>
      </c>
      <c r="B464" s="50" t="s">
        <v>859</v>
      </c>
      <c r="C464" s="51" t="n">
        <f aca="false">SUM(C465:C471)</f>
        <v>0</v>
      </c>
      <c r="D464" s="53" t="n">
        <f aca="false">SUM(D465:D471)</f>
        <v>0</v>
      </c>
      <c r="E464" s="53" t="str">
        <f aca="false">IF(C464=0,"",ROUND(D464/C464*100,1))</f>
        <v/>
      </c>
      <c r="F464" s="54"/>
    </row>
    <row r="465" customFormat="false" ht="20.1" hidden="false" customHeight="true" outlineLevel="0" collapsed="false">
      <c r="A465" s="56" t="s">
        <v>860</v>
      </c>
      <c r="B465" s="61" t="s">
        <v>97</v>
      </c>
      <c r="C465" s="58"/>
      <c r="D465" s="59"/>
      <c r="E465" s="53" t="str">
        <f aca="false">IF(C465=0,"",ROUND(D465/C465*100,1))</f>
        <v/>
      </c>
      <c r="F465" s="59"/>
    </row>
    <row r="466" customFormat="false" ht="20.1" hidden="false" customHeight="true" outlineLevel="0" collapsed="false">
      <c r="A466" s="56" t="s">
        <v>861</v>
      </c>
      <c r="B466" s="61" t="s">
        <v>99</v>
      </c>
      <c r="C466" s="58"/>
      <c r="D466" s="59"/>
      <c r="E466" s="53" t="str">
        <f aca="false">IF(C466=0,"",ROUND(D466/C466*100,1))</f>
        <v/>
      </c>
      <c r="F466" s="59"/>
    </row>
    <row r="467" customFormat="false" ht="20.1" hidden="false" customHeight="true" outlineLevel="0" collapsed="false">
      <c r="A467" s="56" t="s">
        <v>862</v>
      </c>
      <c r="B467" s="61" t="s">
        <v>101</v>
      </c>
      <c r="C467" s="58"/>
      <c r="D467" s="59"/>
      <c r="E467" s="53" t="str">
        <f aca="false">IF(C467=0,"",ROUND(D467/C467*100,1))</f>
        <v/>
      </c>
      <c r="F467" s="59"/>
    </row>
    <row r="468" customFormat="false" ht="20.1" hidden="false" customHeight="true" outlineLevel="0" collapsed="false">
      <c r="A468" s="56" t="s">
        <v>863</v>
      </c>
      <c r="B468" s="61" t="s">
        <v>864</v>
      </c>
      <c r="C468" s="58"/>
      <c r="D468" s="59"/>
      <c r="E468" s="53" t="str">
        <f aca="false">IF(C468=0,"",ROUND(D468/C468*100,1))</f>
        <v/>
      </c>
      <c r="F468" s="59"/>
    </row>
    <row r="469" customFormat="false" ht="20.1" hidden="false" customHeight="true" outlineLevel="0" collapsed="false">
      <c r="A469" s="56" t="s">
        <v>865</v>
      </c>
      <c r="B469" s="61" t="s">
        <v>866</v>
      </c>
      <c r="C469" s="58"/>
      <c r="D469" s="59"/>
      <c r="E469" s="53" t="str">
        <f aca="false">IF(C469=0,"",ROUND(D469/C469*100,1))</f>
        <v/>
      </c>
      <c r="F469" s="59"/>
    </row>
    <row r="470" customFormat="false" ht="20.1" hidden="false" customHeight="true" outlineLevel="0" collapsed="false">
      <c r="A470" s="56" t="s">
        <v>867</v>
      </c>
      <c r="B470" s="61" t="s">
        <v>868</v>
      </c>
      <c r="C470" s="58"/>
      <c r="D470" s="59"/>
      <c r="E470" s="53" t="str">
        <f aca="false">IF(C470=0,"",ROUND(D470/C470*100,1))</f>
        <v/>
      </c>
      <c r="F470" s="59"/>
    </row>
    <row r="471" customFormat="false" ht="20.1" hidden="false" customHeight="true" outlineLevel="0" collapsed="false">
      <c r="A471" s="56" t="s">
        <v>869</v>
      </c>
      <c r="B471" s="61" t="s">
        <v>870</v>
      </c>
      <c r="C471" s="58"/>
      <c r="D471" s="59"/>
      <c r="E471" s="53" t="str">
        <f aca="false">IF(C471=0,"",ROUND(D471/C471*100,1))</f>
        <v/>
      </c>
      <c r="F471" s="59"/>
    </row>
    <row r="472" customFormat="false" ht="20.1" hidden="false" customHeight="true" outlineLevel="0" collapsed="false">
      <c r="A472" s="49" t="s">
        <v>871</v>
      </c>
      <c r="B472" s="50" t="s">
        <v>872</v>
      </c>
      <c r="C472" s="51" t="n">
        <f aca="false">SUM(C473:C482)</f>
        <v>0</v>
      </c>
      <c r="D472" s="53" t="n">
        <f aca="false">SUM(D473:D482)</f>
        <v>0</v>
      </c>
      <c r="E472" s="53" t="str">
        <f aca="false">IF(C472=0,"",ROUND(D472/C472*100,1))</f>
        <v/>
      </c>
      <c r="F472" s="54"/>
    </row>
    <row r="473" customFormat="false" ht="20.1" hidden="false" customHeight="true" outlineLevel="0" collapsed="false">
      <c r="A473" s="56" t="s">
        <v>873</v>
      </c>
      <c r="B473" s="61" t="s">
        <v>97</v>
      </c>
      <c r="C473" s="58"/>
      <c r="D473" s="59"/>
      <c r="E473" s="53" t="str">
        <f aca="false">IF(C473=0,"",ROUND(D473/C473*100,1))</f>
        <v/>
      </c>
      <c r="F473" s="59"/>
    </row>
    <row r="474" customFormat="false" ht="20.1" hidden="false" customHeight="true" outlineLevel="0" collapsed="false">
      <c r="A474" s="56" t="s">
        <v>874</v>
      </c>
      <c r="B474" s="61" t="s">
        <v>99</v>
      </c>
      <c r="C474" s="58"/>
      <c r="D474" s="59"/>
      <c r="E474" s="53" t="str">
        <f aca="false">IF(C474=0,"",ROUND(D474/C474*100,1))</f>
        <v/>
      </c>
      <c r="F474" s="59"/>
    </row>
    <row r="475" customFormat="false" ht="20.1" hidden="false" customHeight="true" outlineLevel="0" collapsed="false">
      <c r="A475" s="56" t="s">
        <v>875</v>
      </c>
      <c r="B475" s="61" t="s">
        <v>101</v>
      </c>
      <c r="C475" s="58"/>
      <c r="D475" s="59"/>
      <c r="E475" s="53" t="str">
        <f aca="false">IF(C475=0,"",ROUND(D475/C475*100,1))</f>
        <v/>
      </c>
      <c r="F475" s="59"/>
    </row>
    <row r="476" customFormat="false" ht="20.1" hidden="false" customHeight="true" outlineLevel="0" collapsed="false">
      <c r="A476" s="56" t="s">
        <v>876</v>
      </c>
      <c r="B476" s="61" t="s">
        <v>877</v>
      </c>
      <c r="C476" s="58"/>
      <c r="D476" s="59"/>
      <c r="E476" s="53" t="str">
        <f aca="false">IF(C476=0,"",ROUND(D476/C476*100,1))</f>
        <v/>
      </c>
      <c r="F476" s="59"/>
    </row>
    <row r="477" customFormat="false" ht="20.1" hidden="false" customHeight="true" outlineLevel="0" collapsed="false">
      <c r="A477" s="56" t="s">
        <v>878</v>
      </c>
      <c r="B477" s="61" t="s">
        <v>879</v>
      </c>
      <c r="C477" s="58"/>
      <c r="D477" s="59"/>
      <c r="E477" s="53" t="str">
        <f aca="false">IF(C477=0,"",ROUND(D477/C477*100,1))</f>
        <v/>
      </c>
      <c r="F477" s="59"/>
    </row>
    <row r="478" customFormat="false" ht="20.1" hidden="false" customHeight="true" outlineLevel="0" collapsed="false">
      <c r="A478" s="56" t="s">
        <v>880</v>
      </c>
      <c r="B478" s="61" t="s">
        <v>881</v>
      </c>
      <c r="C478" s="58"/>
      <c r="D478" s="59"/>
      <c r="E478" s="53" t="str">
        <f aca="false">IF(C478=0,"",ROUND(D478/C478*100,1))</f>
        <v/>
      </c>
      <c r="F478" s="59"/>
    </row>
    <row r="479" customFormat="false" ht="20.1" hidden="false" customHeight="true" outlineLevel="0" collapsed="false">
      <c r="A479" s="56" t="s">
        <v>882</v>
      </c>
      <c r="B479" s="61" t="s">
        <v>883</v>
      </c>
      <c r="C479" s="58"/>
      <c r="D479" s="59"/>
      <c r="E479" s="53" t="str">
        <f aca="false">IF(C479=0,"",ROUND(D479/C479*100,1))</f>
        <v/>
      </c>
      <c r="F479" s="59"/>
    </row>
    <row r="480" customFormat="false" ht="20.1" hidden="false" customHeight="true" outlineLevel="0" collapsed="false">
      <c r="A480" s="56" t="s">
        <v>884</v>
      </c>
      <c r="B480" s="61" t="s">
        <v>885</v>
      </c>
      <c r="C480" s="58"/>
      <c r="D480" s="59"/>
      <c r="E480" s="53" t="str">
        <f aca="false">IF(C480=0,"",ROUND(D480/C480*100,1))</f>
        <v/>
      </c>
      <c r="F480" s="59"/>
    </row>
    <row r="481" customFormat="false" ht="20.1" hidden="false" customHeight="true" outlineLevel="0" collapsed="false">
      <c r="A481" s="56" t="s">
        <v>886</v>
      </c>
      <c r="B481" s="61" t="s">
        <v>887</v>
      </c>
      <c r="C481" s="58"/>
      <c r="D481" s="59"/>
      <c r="E481" s="53" t="str">
        <f aca="false">IF(C481=0,"",ROUND(D481/C481*100,1))</f>
        <v/>
      </c>
      <c r="F481" s="59"/>
    </row>
    <row r="482" customFormat="false" ht="20.1" hidden="false" customHeight="true" outlineLevel="0" collapsed="false">
      <c r="A482" s="56" t="s">
        <v>888</v>
      </c>
      <c r="B482" s="61" t="s">
        <v>889</v>
      </c>
      <c r="C482" s="58"/>
      <c r="D482" s="59"/>
      <c r="E482" s="53" t="str">
        <f aca="false">IF(C482=0,"",ROUND(D482/C482*100,1))</f>
        <v/>
      </c>
      <c r="F482" s="59"/>
    </row>
    <row r="483" customFormat="false" ht="20.1" hidden="false" customHeight="true" outlineLevel="0" collapsed="false">
      <c r="A483" s="49" t="s">
        <v>890</v>
      </c>
      <c r="B483" s="50" t="s">
        <v>891</v>
      </c>
      <c r="C483" s="51" t="n">
        <f aca="false">SUM(C484:C491)</f>
        <v>0</v>
      </c>
      <c r="D483" s="53" t="n">
        <f aca="false">SUM(D484:D491)</f>
        <v>0</v>
      </c>
      <c r="E483" s="53" t="str">
        <f aca="false">IF(C483=0,"",ROUND(D483/C483*100,1))</f>
        <v/>
      </c>
      <c r="F483" s="54"/>
    </row>
    <row r="484" customFormat="false" ht="20.1" hidden="false" customHeight="true" outlineLevel="0" collapsed="false">
      <c r="A484" s="56" t="s">
        <v>892</v>
      </c>
      <c r="B484" s="61" t="s">
        <v>97</v>
      </c>
      <c r="C484" s="58"/>
      <c r="D484" s="59"/>
      <c r="E484" s="53" t="str">
        <f aca="false">IF(C484=0,"",ROUND(D484/C484*100,1))</f>
        <v/>
      </c>
      <c r="F484" s="59"/>
    </row>
    <row r="485" customFormat="false" ht="20.1" hidden="false" customHeight="true" outlineLevel="0" collapsed="false">
      <c r="A485" s="56" t="s">
        <v>893</v>
      </c>
      <c r="B485" s="61" t="s">
        <v>99</v>
      </c>
      <c r="C485" s="58"/>
      <c r="D485" s="59"/>
      <c r="E485" s="53" t="str">
        <f aca="false">IF(C485=0,"",ROUND(D485/C485*100,1))</f>
        <v/>
      </c>
      <c r="F485" s="59"/>
    </row>
    <row r="486" customFormat="false" ht="20.1" hidden="false" customHeight="true" outlineLevel="0" collapsed="false">
      <c r="A486" s="56" t="s">
        <v>894</v>
      </c>
      <c r="B486" s="61" t="s">
        <v>101</v>
      </c>
      <c r="C486" s="58"/>
      <c r="D486" s="59"/>
      <c r="E486" s="53" t="str">
        <f aca="false">IF(C486=0,"",ROUND(D486/C486*100,1))</f>
        <v/>
      </c>
      <c r="F486" s="59"/>
    </row>
    <row r="487" customFormat="false" ht="20.1" hidden="false" customHeight="true" outlineLevel="0" collapsed="false">
      <c r="A487" s="56" t="s">
        <v>895</v>
      </c>
      <c r="B487" s="61" t="s">
        <v>896</v>
      </c>
      <c r="C487" s="58"/>
      <c r="D487" s="59"/>
      <c r="E487" s="53" t="str">
        <f aca="false">IF(C487=0,"",ROUND(D487/C487*100,1))</f>
        <v/>
      </c>
      <c r="F487" s="59"/>
    </row>
    <row r="488" customFormat="false" ht="20.1" hidden="false" customHeight="true" outlineLevel="0" collapsed="false">
      <c r="A488" s="56" t="s">
        <v>897</v>
      </c>
      <c r="B488" s="61" t="s">
        <v>898</v>
      </c>
      <c r="C488" s="58"/>
      <c r="D488" s="59"/>
      <c r="E488" s="53" t="str">
        <f aca="false">IF(C488=0,"",ROUND(D488/C488*100,1))</f>
        <v/>
      </c>
      <c r="F488" s="59"/>
    </row>
    <row r="489" customFormat="false" ht="20.1" hidden="false" customHeight="true" outlineLevel="0" collapsed="false">
      <c r="A489" s="56" t="s">
        <v>899</v>
      </c>
      <c r="B489" s="61" t="s">
        <v>900</v>
      </c>
      <c r="C489" s="58"/>
      <c r="D489" s="59"/>
      <c r="E489" s="53" t="str">
        <f aca="false">IF(C489=0,"",ROUND(D489/C489*100,1))</f>
        <v/>
      </c>
      <c r="F489" s="59"/>
    </row>
    <row r="490" customFormat="false" ht="20.1" hidden="false" customHeight="true" outlineLevel="0" collapsed="false">
      <c r="A490" s="56" t="s">
        <v>901</v>
      </c>
      <c r="B490" s="61" t="s">
        <v>902</v>
      </c>
      <c r="C490" s="58"/>
      <c r="D490" s="59"/>
      <c r="E490" s="53" t="str">
        <f aca="false">IF(C490=0,"",ROUND(D490/C490*100,1))</f>
        <v/>
      </c>
      <c r="F490" s="59"/>
    </row>
    <row r="491" customFormat="false" ht="20.1" hidden="false" customHeight="true" outlineLevel="0" collapsed="false">
      <c r="A491" s="56" t="s">
        <v>903</v>
      </c>
      <c r="B491" s="61" t="s">
        <v>904</v>
      </c>
      <c r="C491" s="58"/>
      <c r="D491" s="59"/>
      <c r="E491" s="53" t="str">
        <f aca="false">IF(C491=0,"",ROUND(D491/C491*100,1))</f>
        <v/>
      </c>
      <c r="F491" s="59"/>
    </row>
    <row r="492" customFormat="false" ht="20.1" hidden="false" customHeight="true" outlineLevel="0" collapsed="false">
      <c r="A492" s="49" t="s">
        <v>905</v>
      </c>
      <c r="B492" s="50" t="s">
        <v>906</v>
      </c>
      <c r="C492" s="51" t="n">
        <f aca="false">SUM(C493:C499)</f>
        <v>0</v>
      </c>
      <c r="D492" s="53" t="n">
        <f aca="false">SUM(D493:D499)</f>
        <v>0</v>
      </c>
      <c r="E492" s="53" t="str">
        <f aca="false">IF(C492=0,"",ROUND(D492/C492*100,1))</f>
        <v/>
      </c>
      <c r="F492" s="54"/>
    </row>
    <row r="493" customFormat="false" ht="20.1" hidden="false" customHeight="true" outlineLevel="0" collapsed="false">
      <c r="A493" s="56" t="s">
        <v>907</v>
      </c>
      <c r="B493" s="61" t="s">
        <v>97</v>
      </c>
      <c r="C493" s="58"/>
      <c r="D493" s="59"/>
      <c r="E493" s="53" t="str">
        <f aca="false">IF(C493=0,"",ROUND(D493/C493*100,1))</f>
        <v/>
      </c>
      <c r="F493" s="59"/>
    </row>
    <row r="494" customFormat="false" ht="20.1" hidden="false" customHeight="true" outlineLevel="0" collapsed="false">
      <c r="A494" s="56" t="s">
        <v>908</v>
      </c>
      <c r="B494" s="61" t="s">
        <v>99</v>
      </c>
      <c r="C494" s="58"/>
      <c r="D494" s="59"/>
      <c r="E494" s="53" t="str">
        <f aca="false">IF(C494=0,"",ROUND(D494/C494*100,1))</f>
        <v/>
      </c>
      <c r="F494" s="59"/>
    </row>
    <row r="495" customFormat="false" ht="20.1" hidden="false" customHeight="true" outlineLevel="0" collapsed="false">
      <c r="A495" s="56" t="s">
        <v>909</v>
      </c>
      <c r="B495" s="61" t="s">
        <v>101</v>
      </c>
      <c r="C495" s="58"/>
      <c r="D495" s="59"/>
      <c r="E495" s="53" t="str">
        <f aca="false">IF(C495=0,"",ROUND(D495/C495*100,1))</f>
        <v/>
      </c>
      <c r="F495" s="59"/>
    </row>
    <row r="496" customFormat="false" ht="20.1" hidden="false" customHeight="true" outlineLevel="0" collapsed="false">
      <c r="A496" s="56" t="s">
        <v>910</v>
      </c>
      <c r="B496" s="61" t="s">
        <v>911</v>
      </c>
      <c r="C496" s="58"/>
      <c r="D496" s="59"/>
      <c r="E496" s="53" t="str">
        <f aca="false">IF(C496=0,"",ROUND(D496/C496*100,1))</f>
        <v/>
      </c>
      <c r="F496" s="59"/>
    </row>
    <row r="497" customFormat="false" ht="20.1" hidden="false" customHeight="true" outlineLevel="0" collapsed="false">
      <c r="A497" s="56" t="s">
        <v>912</v>
      </c>
      <c r="B497" s="61" t="s">
        <v>913</v>
      </c>
      <c r="C497" s="58"/>
      <c r="D497" s="59"/>
      <c r="E497" s="53" t="str">
        <f aca="false">IF(C497=0,"",ROUND(D497/C497*100,1))</f>
        <v/>
      </c>
      <c r="F497" s="59"/>
    </row>
    <row r="498" customFormat="false" ht="20.1" hidden="false" customHeight="true" outlineLevel="0" collapsed="false">
      <c r="A498" s="56" t="s">
        <v>914</v>
      </c>
      <c r="B498" s="61" t="s">
        <v>915</v>
      </c>
      <c r="C498" s="58"/>
      <c r="D498" s="59"/>
      <c r="E498" s="53" t="str">
        <f aca="false">IF(C498=0,"",ROUND(D498/C498*100,1))</f>
        <v/>
      </c>
      <c r="F498" s="59"/>
    </row>
    <row r="499" customFormat="false" ht="20.1" hidden="false" customHeight="true" outlineLevel="0" collapsed="false">
      <c r="A499" s="56" t="s">
        <v>916</v>
      </c>
      <c r="B499" s="61" t="s">
        <v>917</v>
      </c>
      <c r="C499" s="58"/>
      <c r="D499" s="59"/>
      <c r="E499" s="53" t="str">
        <f aca="false">IF(C499=0,"",ROUND(D499/C499*100,1))</f>
        <v/>
      </c>
      <c r="F499" s="59"/>
    </row>
    <row r="500" customFormat="false" ht="20.1" hidden="false" customHeight="true" outlineLevel="0" collapsed="false">
      <c r="A500" s="49" t="s">
        <v>918</v>
      </c>
      <c r="B500" s="50" t="s">
        <v>919</v>
      </c>
      <c r="C500" s="51" t="n">
        <f aca="false">SUM(C501:C503)</f>
        <v>0</v>
      </c>
      <c r="D500" s="53" t="n">
        <f aca="false">SUM(D501:D503)</f>
        <v>0</v>
      </c>
      <c r="E500" s="53" t="str">
        <f aca="false">IF(C500=0,"",ROUND(D500/C500*100,1))</f>
        <v/>
      </c>
      <c r="F500" s="54"/>
    </row>
    <row r="501" customFormat="false" ht="20.1" hidden="false" customHeight="true" outlineLevel="0" collapsed="false">
      <c r="A501" s="56" t="s">
        <v>920</v>
      </c>
      <c r="B501" s="61" t="s">
        <v>921</v>
      </c>
      <c r="C501" s="58"/>
      <c r="D501" s="59"/>
      <c r="E501" s="53" t="str">
        <f aca="false">IF(C501=0,"",ROUND(D501/C501*100,1))</f>
        <v/>
      </c>
      <c r="F501" s="59"/>
    </row>
    <row r="502" customFormat="false" ht="20.1" hidden="false" customHeight="true" outlineLevel="0" collapsed="false">
      <c r="A502" s="56" t="s">
        <v>922</v>
      </c>
      <c r="B502" s="61" t="s">
        <v>923</v>
      </c>
      <c r="C502" s="58"/>
      <c r="D502" s="59"/>
      <c r="E502" s="53" t="str">
        <f aca="false">IF(C502=0,"",ROUND(D502/C502*100,1))</f>
        <v/>
      </c>
      <c r="F502" s="59"/>
    </row>
    <row r="503" customFormat="false" ht="20.1" hidden="false" customHeight="true" outlineLevel="0" collapsed="false">
      <c r="A503" s="56" t="s">
        <v>924</v>
      </c>
      <c r="B503" s="61" t="s">
        <v>925</v>
      </c>
      <c r="C503" s="58"/>
      <c r="D503" s="59"/>
      <c r="E503" s="53" t="str">
        <f aca="false">IF(C503=0,"",ROUND(D503/C503*100,1))</f>
        <v/>
      </c>
      <c r="F503" s="59"/>
    </row>
    <row r="504" customFormat="false" ht="20.1" hidden="false" customHeight="true" outlineLevel="0" collapsed="false">
      <c r="A504" s="49" t="s">
        <v>926</v>
      </c>
      <c r="B504" s="50" t="s">
        <v>927</v>
      </c>
      <c r="C504" s="51" t="n">
        <f aca="false">SUM(C505,C524,C532,C534,C543,C547,C557,C565,C572,C580,C589,C594,C597,C600,C603,C606,C609,C613,C617,C625,C628)</f>
        <v>12</v>
      </c>
      <c r="D504" s="53" t="n">
        <f aca="false">SUM(D505,D524,D532,D534,D543,D547,D557,D565,D572,D580,D589,D594,D597,D600,D603,D606,D609,D613,D617,D625,D628)</f>
        <v>96</v>
      </c>
      <c r="E504" s="53" t="n">
        <f aca="false">IF(C504=0,"",ROUND(D504/C504*100,1))</f>
        <v>800</v>
      </c>
      <c r="F504" s="54"/>
    </row>
    <row r="505" customFormat="false" ht="20.1" hidden="false" customHeight="true" outlineLevel="0" collapsed="false">
      <c r="A505" s="49" t="s">
        <v>928</v>
      </c>
      <c r="B505" s="50" t="s">
        <v>929</v>
      </c>
      <c r="C505" s="51" t="n">
        <f aca="false">SUM(C506:C523)</f>
        <v>0</v>
      </c>
      <c r="D505" s="53" t="n">
        <f aca="false">SUM(D506:D523)</f>
        <v>0</v>
      </c>
      <c r="E505" s="53" t="str">
        <f aca="false">IF(C505=0,"",ROUND(D505/C505*100,1))</f>
        <v/>
      </c>
      <c r="F505" s="54"/>
    </row>
    <row r="506" customFormat="false" ht="20.1" hidden="false" customHeight="true" outlineLevel="0" collapsed="false">
      <c r="A506" s="56" t="s">
        <v>930</v>
      </c>
      <c r="B506" s="61" t="s">
        <v>97</v>
      </c>
      <c r="C506" s="58"/>
      <c r="D506" s="59"/>
      <c r="E506" s="53" t="str">
        <f aca="false">IF(C506=0,"",ROUND(D506/C506*100,1))</f>
        <v/>
      </c>
      <c r="F506" s="59"/>
    </row>
    <row r="507" customFormat="false" ht="20.1" hidden="false" customHeight="true" outlineLevel="0" collapsed="false">
      <c r="A507" s="56" t="s">
        <v>931</v>
      </c>
      <c r="B507" s="61" t="s">
        <v>99</v>
      </c>
      <c r="C507" s="58"/>
      <c r="D507" s="59"/>
      <c r="E507" s="53" t="str">
        <f aca="false">IF(C507=0,"",ROUND(D507/C507*100,1))</f>
        <v/>
      </c>
      <c r="F507" s="59"/>
    </row>
    <row r="508" customFormat="false" ht="20.1" hidden="false" customHeight="true" outlineLevel="0" collapsed="false">
      <c r="A508" s="56" t="s">
        <v>932</v>
      </c>
      <c r="B508" s="61" t="s">
        <v>101</v>
      </c>
      <c r="C508" s="58"/>
      <c r="D508" s="59"/>
      <c r="E508" s="53" t="str">
        <f aca="false">IF(C508=0,"",ROUND(D508/C508*100,1))</f>
        <v/>
      </c>
      <c r="F508" s="59"/>
    </row>
    <row r="509" customFormat="false" ht="20.1" hidden="false" customHeight="true" outlineLevel="0" collapsed="false">
      <c r="A509" s="56" t="s">
        <v>933</v>
      </c>
      <c r="B509" s="61" t="s">
        <v>934</v>
      </c>
      <c r="C509" s="58"/>
      <c r="D509" s="59"/>
      <c r="E509" s="53" t="str">
        <f aca="false">IF(C509=0,"",ROUND(D509/C509*100,1))</f>
        <v/>
      </c>
      <c r="F509" s="59"/>
    </row>
    <row r="510" customFormat="false" ht="20.1" hidden="false" customHeight="true" outlineLevel="0" collapsed="false">
      <c r="A510" s="56" t="s">
        <v>935</v>
      </c>
      <c r="B510" s="61" t="s">
        <v>936</v>
      </c>
      <c r="C510" s="58"/>
      <c r="D510" s="59"/>
      <c r="E510" s="53" t="str">
        <f aca="false">IF(C510=0,"",ROUND(D510/C510*100,1))</f>
        <v/>
      </c>
      <c r="F510" s="59"/>
    </row>
    <row r="511" customFormat="false" ht="20.1" hidden="false" customHeight="true" outlineLevel="0" collapsed="false">
      <c r="A511" s="56" t="s">
        <v>937</v>
      </c>
      <c r="B511" s="61" t="s">
        <v>938</v>
      </c>
      <c r="C511" s="58"/>
      <c r="D511" s="59"/>
      <c r="E511" s="53" t="str">
        <f aca="false">IF(C511=0,"",ROUND(D511/C511*100,1))</f>
        <v/>
      </c>
      <c r="F511" s="59"/>
    </row>
    <row r="512" customFormat="false" ht="20.1" hidden="false" customHeight="true" outlineLevel="0" collapsed="false">
      <c r="A512" s="56" t="s">
        <v>939</v>
      </c>
      <c r="B512" s="61" t="s">
        <v>940</v>
      </c>
      <c r="C512" s="58"/>
      <c r="D512" s="59"/>
      <c r="E512" s="53" t="str">
        <f aca="false">IF(C512=0,"",ROUND(D512/C512*100,1))</f>
        <v/>
      </c>
      <c r="F512" s="59"/>
    </row>
    <row r="513" customFormat="false" ht="20.1" hidden="false" customHeight="true" outlineLevel="0" collapsed="false">
      <c r="A513" s="56" t="s">
        <v>941</v>
      </c>
      <c r="B513" s="61" t="s">
        <v>198</v>
      </c>
      <c r="C513" s="58"/>
      <c r="D513" s="59"/>
      <c r="E513" s="53" t="str">
        <f aca="false">IF(C513=0,"",ROUND(D513/C513*100,1))</f>
        <v/>
      </c>
      <c r="F513" s="59"/>
    </row>
    <row r="514" customFormat="false" ht="20.1" hidden="false" customHeight="true" outlineLevel="0" collapsed="false">
      <c r="A514" s="56" t="s">
        <v>942</v>
      </c>
      <c r="B514" s="61" t="s">
        <v>943</v>
      </c>
      <c r="C514" s="58"/>
      <c r="D514" s="59"/>
      <c r="E514" s="53" t="str">
        <f aca="false">IF(C514=0,"",ROUND(D514/C514*100,1))</f>
        <v/>
      </c>
      <c r="F514" s="59"/>
    </row>
    <row r="515" customFormat="false" ht="20.1" hidden="false" customHeight="true" outlineLevel="0" collapsed="false">
      <c r="A515" s="56" t="s">
        <v>944</v>
      </c>
      <c r="B515" s="61" t="s">
        <v>945</v>
      </c>
      <c r="C515" s="58"/>
      <c r="D515" s="59"/>
      <c r="E515" s="53" t="str">
        <f aca="false">IF(C515=0,"",ROUND(D515/C515*100,1))</f>
        <v/>
      </c>
      <c r="F515" s="59"/>
    </row>
    <row r="516" customFormat="false" ht="20.1" hidden="false" customHeight="true" outlineLevel="0" collapsed="false">
      <c r="A516" s="56" t="s">
        <v>946</v>
      </c>
      <c r="B516" s="61" t="s">
        <v>947</v>
      </c>
      <c r="C516" s="58"/>
      <c r="D516" s="59"/>
      <c r="E516" s="53" t="str">
        <f aca="false">IF(C516=0,"",ROUND(D516/C516*100,1))</f>
        <v/>
      </c>
      <c r="F516" s="59"/>
    </row>
    <row r="517" customFormat="false" ht="20.1" hidden="false" customHeight="true" outlineLevel="0" collapsed="false">
      <c r="A517" s="56" t="s">
        <v>948</v>
      </c>
      <c r="B517" s="61" t="s">
        <v>949</v>
      </c>
      <c r="C517" s="58"/>
      <c r="D517" s="59"/>
      <c r="E517" s="53" t="str">
        <f aca="false">IF(C517=0,"",ROUND(D517/C517*100,1))</f>
        <v/>
      </c>
      <c r="F517" s="59"/>
    </row>
    <row r="518" customFormat="false" ht="20.1" hidden="false" customHeight="true" outlineLevel="0" collapsed="false">
      <c r="A518" s="56" t="s">
        <v>950</v>
      </c>
      <c r="B518" s="61" t="s">
        <v>951</v>
      </c>
      <c r="C518" s="58"/>
      <c r="D518" s="59"/>
      <c r="E518" s="53" t="str">
        <f aca="false">IF(C518=0,"",ROUND(D518/C518*100,1))</f>
        <v/>
      </c>
      <c r="F518" s="59"/>
    </row>
    <row r="519" customFormat="false" ht="20.1" hidden="false" customHeight="true" outlineLevel="0" collapsed="false">
      <c r="A519" s="56" t="s">
        <v>952</v>
      </c>
      <c r="B519" s="61" t="s">
        <v>953</v>
      </c>
      <c r="C519" s="58"/>
      <c r="D519" s="59"/>
      <c r="E519" s="53" t="str">
        <f aca="false">IF(C519=0,"",ROUND(D519/C519*100,1))</f>
        <v/>
      </c>
      <c r="F519" s="59"/>
    </row>
    <row r="520" customFormat="false" ht="20.1" hidden="false" customHeight="true" outlineLevel="0" collapsed="false">
      <c r="A520" s="56" t="s">
        <v>954</v>
      </c>
      <c r="B520" s="61" t="s">
        <v>955</v>
      </c>
      <c r="C520" s="58"/>
      <c r="D520" s="59"/>
      <c r="E520" s="53" t="str">
        <f aca="false">IF(C520=0,"",ROUND(D520/C520*100,1))</f>
        <v/>
      </c>
      <c r="F520" s="59"/>
    </row>
    <row r="521" customFormat="false" ht="20.1" hidden="false" customHeight="true" outlineLevel="0" collapsed="false">
      <c r="A521" s="56" t="s">
        <v>956</v>
      </c>
      <c r="B521" s="61" t="s">
        <v>957</v>
      </c>
      <c r="C521" s="58"/>
      <c r="D521" s="59"/>
      <c r="E521" s="53" t="str">
        <f aca="false">IF(C521=0,"",ROUND(D521/C521*100,1))</f>
        <v/>
      </c>
      <c r="F521" s="59"/>
    </row>
    <row r="522" customFormat="false" ht="20.1" hidden="false" customHeight="true" outlineLevel="0" collapsed="false">
      <c r="A522" s="56" t="s">
        <v>958</v>
      </c>
      <c r="B522" s="61" t="s">
        <v>115</v>
      </c>
      <c r="C522" s="58"/>
      <c r="D522" s="59"/>
      <c r="E522" s="53" t="str">
        <f aca="false">IF(C522=0,"",ROUND(D522/C522*100,1))</f>
        <v/>
      </c>
      <c r="F522" s="59"/>
    </row>
    <row r="523" customFormat="false" ht="20.1" hidden="false" customHeight="true" outlineLevel="0" collapsed="false">
      <c r="A523" s="56" t="s">
        <v>959</v>
      </c>
      <c r="B523" s="61" t="s">
        <v>960</v>
      </c>
      <c r="C523" s="58"/>
      <c r="D523" s="59"/>
      <c r="E523" s="53" t="str">
        <f aca="false">IF(C523=0,"",ROUND(D523/C523*100,1))</f>
        <v/>
      </c>
      <c r="F523" s="59"/>
    </row>
    <row r="524" customFormat="false" ht="20.1" hidden="false" customHeight="true" outlineLevel="0" collapsed="false">
      <c r="A524" s="49" t="s">
        <v>961</v>
      </c>
      <c r="B524" s="50" t="s">
        <v>962</v>
      </c>
      <c r="C524" s="51" t="n">
        <f aca="false">SUM(C525:C531)</f>
        <v>0</v>
      </c>
      <c r="D524" s="53" t="n">
        <f aca="false">SUM(D525:D531)</f>
        <v>0</v>
      </c>
      <c r="E524" s="53" t="str">
        <f aca="false">IF(C524=0,"",ROUND(D524/C524*100,1))</f>
        <v/>
      </c>
      <c r="F524" s="54"/>
    </row>
    <row r="525" customFormat="false" ht="20.1" hidden="false" customHeight="true" outlineLevel="0" collapsed="false">
      <c r="A525" s="56" t="s">
        <v>963</v>
      </c>
      <c r="B525" s="61" t="s">
        <v>97</v>
      </c>
      <c r="C525" s="58"/>
      <c r="D525" s="59"/>
      <c r="E525" s="53" t="str">
        <f aca="false">IF(C525=0,"",ROUND(D525/C525*100,1))</f>
        <v/>
      </c>
      <c r="F525" s="59"/>
    </row>
    <row r="526" customFormat="false" ht="20.1" hidden="false" customHeight="true" outlineLevel="0" collapsed="false">
      <c r="A526" s="56" t="s">
        <v>964</v>
      </c>
      <c r="B526" s="61" t="s">
        <v>99</v>
      </c>
      <c r="C526" s="58"/>
      <c r="D526" s="59"/>
      <c r="E526" s="53" t="str">
        <f aca="false">IF(C526=0,"",ROUND(D526/C526*100,1))</f>
        <v/>
      </c>
      <c r="F526" s="59"/>
    </row>
    <row r="527" customFormat="false" ht="20.1" hidden="false" customHeight="true" outlineLevel="0" collapsed="false">
      <c r="A527" s="56" t="s">
        <v>965</v>
      </c>
      <c r="B527" s="61" t="s">
        <v>101</v>
      </c>
      <c r="C527" s="58"/>
      <c r="D527" s="59"/>
      <c r="E527" s="53" t="str">
        <f aca="false">IF(C527=0,"",ROUND(D527/C527*100,1))</f>
        <v/>
      </c>
      <c r="F527" s="59"/>
    </row>
    <row r="528" customFormat="false" ht="20.1" hidden="false" customHeight="true" outlineLevel="0" collapsed="false">
      <c r="A528" s="56" t="s">
        <v>966</v>
      </c>
      <c r="B528" s="61" t="s">
        <v>967</v>
      </c>
      <c r="C528" s="58"/>
      <c r="D528" s="59"/>
      <c r="E528" s="53" t="str">
        <f aca="false">IF(C528=0,"",ROUND(D528/C528*100,1))</f>
        <v/>
      </c>
      <c r="F528" s="59"/>
    </row>
    <row r="529" customFormat="false" ht="20.1" hidden="false" customHeight="true" outlineLevel="0" collapsed="false">
      <c r="A529" s="56" t="s">
        <v>968</v>
      </c>
      <c r="B529" s="61" t="s">
        <v>969</v>
      </c>
      <c r="C529" s="58"/>
      <c r="D529" s="59"/>
      <c r="E529" s="53" t="str">
        <f aca="false">IF(C529=0,"",ROUND(D529/C529*100,1))</f>
        <v/>
      </c>
      <c r="F529" s="59"/>
    </row>
    <row r="530" customFormat="false" ht="20.1" hidden="false" customHeight="true" outlineLevel="0" collapsed="false">
      <c r="A530" s="56" t="s">
        <v>970</v>
      </c>
      <c r="B530" s="61" t="s">
        <v>971</v>
      </c>
      <c r="C530" s="58"/>
      <c r="D530" s="59"/>
      <c r="E530" s="53" t="str">
        <f aca="false">IF(C530=0,"",ROUND(D530/C530*100,1))</f>
        <v/>
      </c>
      <c r="F530" s="59"/>
    </row>
    <row r="531" customFormat="false" ht="20.1" hidden="false" customHeight="true" outlineLevel="0" collapsed="false">
      <c r="A531" s="56" t="s">
        <v>972</v>
      </c>
      <c r="B531" s="61" t="s">
        <v>973</v>
      </c>
      <c r="C531" s="58"/>
      <c r="D531" s="59"/>
      <c r="E531" s="53" t="str">
        <f aca="false">IF(C531=0,"",ROUND(D531/C531*100,1))</f>
        <v/>
      </c>
      <c r="F531" s="59"/>
    </row>
    <row r="532" customFormat="false" ht="20.1" hidden="false" customHeight="true" outlineLevel="0" collapsed="false">
      <c r="A532" s="49" t="s">
        <v>974</v>
      </c>
      <c r="B532" s="50" t="s">
        <v>975</v>
      </c>
      <c r="C532" s="51" t="n">
        <f aca="false">SUM(C533)</f>
        <v>0</v>
      </c>
      <c r="D532" s="53" t="n">
        <f aca="false">SUM(D533)</f>
        <v>0</v>
      </c>
      <c r="E532" s="53" t="str">
        <f aca="false">IF(C532=0,"",ROUND(D532/C532*100,1))</f>
        <v/>
      </c>
      <c r="F532" s="54"/>
    </row>
    <row r="533" customFormat="false" ht="20.1" hidden="false" customHeight="true" outlineLevel="0" collapsed="false">
      <c r="A533" s="56" t="s">
        <v>976</v>
      </c>
      <c r="B533" s="61" t="s">
        <v>977</v>
      </c>
      <c r="C533" s="58"/>
      <c r="D533" s="59"/>
      <c r="E533" s="53" t="str">
        <f aca="false">IF(C533=0,"",ROUND(D533/C533*100,1))</f>
        <v/>
      </c>
      <c r="F533" s="59"/>
    </row>
    <row r="534" customFormat="false" ht="20.1" hidden="false" customHeight="true" outlineLevel="0" collapsed="false">
      <c r="A534" s="49" t="s">
        <v>978</v>
      </c>
      <c r="B534" s="50" t="s">
        <v>979</v>
      </c>
      <c r="C534" s="51" t="n">
        <f aca="false">SUM(C535:C542)</f>
        <v>0</v>
      </c>
      <c r="D534" s="53" t="n">
        <f aca="false">SUM(D535:D542)</f>
        <v>68</v>
      </c>
      <c r="E534" s="53" t="str">
        <f aca="false">IF(C534=0,"",ROUND(D534/C534*100,1))</f>
        <v/>
      </c>
      <c r="F534" s="54"/>
    </row>
    <row r="535" customFormat="false" ht="20.1" hidden="false" customHeight="true" outlineLevel="0" collapsed="false">
      <c r="A535" s="56" t="s">
        <v>980</v>
      </c>
      <c r="B535" s="61" t="s">
        <v>981</v>
      </c>
      <c r="C535" s="58"/>
      <c r="D535" s="59" t="n">
        <v>12</v>
      </c>
      <c r="E535" s="53" t="str">
        <f aca="false">IF(C535=0,"",ROUND(D535/C535*100,1))</f>
        <v/>
      </c>
      <c r="F535" s="59"/>
    </row>
    <row r="536" customFormat="false" ht="20.1" hidden="false" customHeight="true" outlineLevel="0" collapsed="false">
      <c r="A536" s="56" t="s">
        <v>982</v>
      </c>
      <c r="B536" s="61" t="s">
        <v>983</v>
      </c>
      <c r="C536" s="58"/>
      <c r="D536" s="59"/>
      <c r="E536" s="53" t="str">
        <f aca="false">IF(C536=0,"",ROUND(D536/C536*100,1))</f>
        <v/>
      </c>
      <c r="F536" s="59"/>
    </row>
    <row r="537" customFormat="false" ht="20.1" hidden="false" customHeight="true" outlineLevel="0" collapsed="false">
      <c r="A537" s="56" t="s">
        <v>984</v>
      </c>
      <c r="B537" s="61" t="s">
        <v>985</v>
      </c>
      <c r="C537" s="58"/>
      <c r="D537" s="59"/>
      <c r="E537" s="53" t="str">
        <f aca="false">IF(C537=0,"",ROUND(D537/C537*100,1))</f>
        <v/>
      </c>
      <c r="F537" s="59"/>
    </row>
    <row r="538" customFormat="false" ht="20.1" hidden="false" customHeight="true" outlineLevel="0" collapsed="false">
      <c r="A538" s="56" t="s">
        <v>986</v>
      </c>
      <c r="B538" s="61" t="s">
        <v>987</v>
      </c>
      <c r="C538" s="58"/>
      <c r="D538" s="59" t="n">
        <v>56</v>
      </c>
      <c r="E538" s="53" t="str">
        <f aca="false">IF(C538=0,"",ROUND(D538/C538*100,1))</f>
        <v/>
      </c>
      <c r="F538" s="59"/>
    </row>
    <row r="539" customFormat="false" ht="20.1" hidden="false" customHeight="true" outlineLevel="0" collapsed="false">
      <c r="A539" s="56" t="s">
        <v>988</v>
      </c>
      <c r="B539" s="61" t="s">
        <v>989</v>
      </c>
      <c r="C539" s="58"/>
      <c r="D539" s="59"/>
      <c r="E539" s="53" t="str">
        <f aca="false">IF(C539=0,"",ROUND(D539/C539*100,1))</f>
        <v/>
      </c>
      <c r="F539" s="59"/>
    </row>
    <row r="540" customFormat="false" ht="20.1" hidden="false" customHeight="true" outlineLevel="0" collapsed="false">
      <c r="A540" s="56" t="s">
        <v>990</v>
      </c>
      <c r="B540" s="61" t="s">
        <v>991</v>
      </c>
      <c r="C540" s="58"/>
      <c r="D540" s="59"/>
      <c r="E540" s="53" t="str">
        <f aca="false">IF(C540=0,"",ROUND(D540/C540*100,1))</f>
        <v/>
      </c>
      <c r="F540" s="59"/>
    </row>
    <row r="541" customFormat="false" ht="20.1" hidden="false" customHeight="true" outlineLevel="0" collapsed="false">
      <c r="A541" s="56" t="s">
        <v>992</v>
      </c>
      <c r="B541" s="61" t="s">
        <v>993</v>
      </c>
      <c r="C541" s="58"/>
      <c r="D541" s="59"/>
      <c r="E541" s="53" t="str">
        <f aca="false">IF(C541=0,"",ROUND(D541/C541*100,1))</f>
        <v/>
      </c>
      <c r="F541" s="59"/>
    </row>
    <row r="542" customFormat="false" ht="20.1" hidden="false" customHeight="true" outlineLevel="0" collapsed="false">
      <c r="A542" s="56" t="s">
        <v>994</v>
      </c>
      <c r="B542" s="61" t="s">
        <v>995</v>
      </c>
      <c r="C542" s="58"/>
      <c r="D542" s="59"/>
      <c r="E542" s="53" t="str">
        <f aca="false">IF(C542=0,"",ROUND(D542/C542*100,1))</f>
        <v/>
      </c>
      <c r="F542" s="59"/>
    </row>
    <row r="543" customFormat="false" ht="20.1" hidden="false" customHeight="true" outlineLevel="0" collapsed="false">
      <c r="A543" s="49" t="s">
        <v>996</v>
      </c>
      <c r="B543" s="50" t="s">
        <v>997</v>
      </c>
      <c r="C543" s="51" t="n">
        <f aca="false">SUM(C544:C546)</f>
        <v>0</v>
      </c>
      <c r="D543" s="53" t="n">
        <f aca="false">SUM(D544:D546)</f>
        <v>0</v>
      </c>
      <c r="E543" s="53" t="str">
        <f aca="false">IF(C543=0,"",ROUND(D543/C543*100,1))</f>
        <v/>
      </c>
      <c r="F543" s="54"/>
    </row>
    <row r="544" customFormat="false" ht="20.1" hidden="false" customHeight="true" outlineLevel="0" collapsed="false">
      <c r="A544" s="56" t="s">
        <v>998</v>
      </c>
      <c r="B544" s="61" t="s">
        <v>999</v>
      </c>
      <c r="C544" s="58"/>
      <c r="D544" s="59"/>
      <c r="E544" s="53" t="str">
        <f aca="false">IF(C544=0,"",ROUND(D544/C544*100,1))</f>
        <v/>
      </c>
      <c r="F544" s="59"/>
    </row>
    <row r="545" customFormat="false" ht="20.1" hidden="false" customHeight="true" outlineLevel="0" collapsed="false">
      <c r="A545" s="56" t="s">
        <v>1000</v>
      </c>
      <c r="B545" s="61" t="s">
        <v>1001</v>
      </c>
      <c r="C545" s="58"/>
      <c r="D545" s="59"/>
      <c r="E545" s="53" t="str">
        <f aca="false">IF(C545=0,"",ROUND(D545/C545*100,1))</f>
        <v/>
      </c>
      <c r="F545" s="59"/>
    </row>
    <row r="546" customFormat="false" ht="20.1" hidden="false" customHeight="true" outlineLevel="0" collapsed="false">
      <c r="A546" s="56" t="s">
        <v>1002</v>
      </c>
      <c r="B546" s="61" t="s">
        <v>1003</v>
      </c>
      <c r="C546" s="58"/>
      <c r="D546" s="59"/>
      <c r="E546" s="53" t="str">
        <f aca="false">IF(C546=0,"",ROUND(D546/C546*100,1))</f>
        <v/>
      </c>
      <c r="F546" s="59"/>
    </row>
    <row r="547" customFormat="false" ht="20.1" hidden="false" customHeight="true" outlineLevel="0" collapsed="false">
      <c r="A547" s="49" t="s">
        <v>1004</v>
      </c>
      <c r="B547" s="50" t="s">
        <v>1005</v>
      </c>
      <c r="C547" s="51" t="n">
        <f aca="false">SUM(C548:C556)</f>
        <v>0</v>
      </c>
      <c r="D547" s="53" t="n">
        <f aca="false">SUM(D548:D556)</f>
        <v>0</v>
      </c>
      <c r="E547" s="53" t="str">
        <f aca="false">IF(C547=0,"",ROUND(D547/C547*100,1))</f>
        <v/>
      </c>
      <c r="F547" s="54"/>
    </row>
    <row r="548" customFormat="false" ht="20.1" hidden="false" customHeight="true" outlineLevel="0" collapsed="false">
      <c r="A548" s="56" t="s">
        <v>1006</v>
      </c>
      <c r="B548" s="61" t="s">
        <v>1007</v>
      </c>
      <c r="C548" s="58"/>
      <c r="D548" s="59"/>
      <c r="E548" s="53" t="str">
        <f aca="false">IF(C548=0,"",ROUND(D548/C548*100,1))</f>
        <v/>
      </c>
      <c r="F548" s="59"/>
    </row>
    <row r="549" customFormat="false" ht="20.1" hidden="false" customHeight="true" outlineLevel="0" collapsed="false">
      <c r="A549" s="56" t="s">
        <v>1008</v>
      </c>
      <c r="B549" s="61" t="s">
        <v>1009</v>
      </c>
      <c r="C549" s="58"/>
      <c r="D549" s="59"/>
      <c r="E549" s="53" t="str">
        <f aca="false">IF(C549=0,"",ROUND(D549/C549*100,1))</f>
        <v/>
      </c>
      <c r="F549" s="59"/>
    </row>
    <row r="550" customFormat="false" ht="20.1" hidden="false" customHeight="true" outlineLevel="0" collapsed="false">
      <c r="A550" s="56" t="s">
        <v>1010</v>
      </c>
      <c r="B550" s="61" t="s">
        <v>1011</v>
      </c>
      <c r="C550" s="58"/>
      <c r="D550" s="59"/>
      <c r="E550" s="53" t="str">
        <f aca="false">IF(C550=0,"",ROUND(D550/C550*100,1))</f>
        <v/>
      </c>
      <c r="F550" s="59"/>
    </row>
    <row r="551" customFormat="false" ht="20.1" hidden="false" customHeight="true" outlineLevel="0" collapsed="false">
      <c r="A551" s="56" t="s">
        <v>1012</v>
      </c>
      <c r="B551" s="61" t="s">
        <v>1013</v>
      </c>
      <c r="C551" s="58"/>
      <c r="D551" s="59"/>
      <c r="E551" s="53" t="str">
        <f aca="false">IF(C551=0,"",ROUND(D551/C551*100,1))</f>
        <v/>
      </c>
      <c r="F551" s="59"/>
    </row>
    <row r="552" customFormat="false" ht="20.1" hidden="false" customHeight="true" outlineLevel="0" collapsed="false">
      <c r="A552" s="56" t="s">
        <v>1014</v>
      </c>
      <c r="B552" s="61" t="s">
        <v>1015</v>
      </c>
      <c r="C552" s="58"/>
      <c r="D552" s="59"/>
      <c r="E552" s="53" t="str">
        <f aca="false">IF(C552=0,"",ROUND(D552/C552*100,1))</f>
        <v/>
      </c>
      <c r="F552" s="59"/>
    </row>
    <row r="553" customFormat="false" ht="20.1" hidden="false" customHeight="true" outlineLevel="0" collapsed="false">
      <c r="A553" s="56" t="s">
        <v>1016</v>
      </c>
      <c r="B553" s="61" t="s">
        <v>1017</v>
      </c>
      <c r="C553" s="58"/>
      <c r="D553" s="59"/>
      <c r="E553" s="53" t="str">
        <f aca="false">IF(C553=0,"",ROUND(D553/C553*100,1))</f>
        <v/>
      </c>
      <c r="F553" s="59"/>
    </row>
    <row r="554" customFormat="false" ht="20.1" hidden="false" customHeight="true" outlineLevel="0" collapsed="false">
      <c r="A554" s="56" t="s">
        <v>1018</v>
      </c>
      <c r="B554" s="61" t="s">
        <v>1019</v>
      </c>
      <c r="C554" s="58"/>
      <c r="D554" s="59"/>
      <c r="E554" s="53" t="str">
        <f aca="false">IF(C554=0,"",ROUND(D554/C554*100,1))</f>
        <v/>
      </c>
      <c r="F554" s="59"/>
    </row>
    <row r="555" customFormat="false" ht="20.1" hidden="false" customHeight="true" outlineLevel="0" collapsed="false">
      <c r="A555" s="62" t="s">
        <v>1020</v>
      </c>
      <c r="B555" s="79" t="s">
        <v>1021</v>
      </c>
      <c r="C555" s="58"/>
      <c r="D555" s="59"/>
      <c r="E555" s="53" t="str">
        <f aca="false">IF(C555=0,"",ROUND(D555/C555*100,1))</f>
        <v/>
      </c>
      <c r="F555" s="59"/>
    </row>
    <row r="556" customFormat="false" ht="20.1" hidden="false" customHeight="true" outlineLevel="0" collapsed="false">
      <c r="A556" s="56" t="s">
        <v>1022</v>
      </c>
      <c r="B556" s="61" t="s">
        <v>1023</v>
      </c>
      <c r="C556" s="58"/>
      <c r="D556" s="59"/>
      <c r="E556" s="53" t="str">
        <f aca="false">IF(C556=0,"",ROUND(D556/C556*100,1))</f>
        <v/>
      </c>
      <c r="F556" s="59"/>
    </row>
    <row r="557" customFormat="false" ht="20.1" hidden="false" customHeight="true" outlineLevel="0" collapsed="false">
      <c r="A557" s="49" t="s">
        <v>1024</v>
      </c>
      <c r="B557" s="50" t="s">
        <v>1025</v>
      </c>
      <c r="C557" s="51" t="n">
        <f aca="false">SUM(C558:C564)</f>
        <v>12</v>
      </c>
      <c r="D557" s="53" t="n">
        <f aca="false">SUM(D558:D564)</f>
        <v>25</v>
      </c>
      <c r="E557" s="53" t="n">
        <f aca="false">IF(C557=0,"",ROUND(D557/C557*100,1))</f>
        <v>208.3</v>
      </c>
      <c r="F557" s="54"/>
    </row>
    <row r="558" customFormat="false" ht="20.1" hidden="false" customHeight="true" outlineLevel="0" collapsed="false">
      <c r="A558" s="56" t="s">
        <v>1026</v>
      </c>
      <c r="B558" s="61" t="s">
        <v>1027</v>
      </c>
      <c r="C558" s="59"/>
      <c r="D558" s="59" t="n">
        <v>11</v>
      </c>
      <c r="E558" s="53" t="str">
        <f aca="false">IF(C558=0,"",ROUND(D558/C558*100,1))</f>
        <v/>
      </c>
      <c r="F558" s="59"/>
    </row>
    <row r="559" customFormat="false" ht="20.1" hidden="false" customHeight="true" outlineLevel="0" collapsed="false">
      <c r="A559" s="56" t="s">
        <v>1028</v>
      </c>
      <c r="B559" s="61" t="s">
        <v>1029</v>
      </c>
      <c r="C559" s="59" t="n">
        <v>12</v>
      </c>
      <c r="D559" s="59" t="n">
        <v>14</v>
      </c>
      <c r="E559" s="53" t="n">
        <f aca="false">IF(C559=0,"",ROUND(D559/C559*100,1))</f>
        <v>116.7</v>
      </c>
      <c r="F559" s="59"/>
    </row>
    <row r="560" customFormat="false" ht="20.1" hidden="false" customHeight="true" outlineLevel="0" collapsed="false">
      <c r="A560" s="56" t="s">
        <v>1030</v>
      </c>
      <c r="B560" s="61" t="s">
        <v>1031</v>
      </c>
      <c r="C560" s="58"/>
      <c r="D560" s="59"/>
      <c r="E560" s="53" t="str">
        <f aca="false">IF(C560=0,"",ROUND(D560/C560*100,1))</f>
        <v/>
      </c>
      <c r="F560" s="59"/>
    </row>
    <row r="561" customFormat="false" ht="20.1" hidden="false" customHeight="true" outlineLevel="0" collapsed="false">
      <c r="A561" s="56" t="s">
        <v>1032</v>
      </c>
      <c r="B561" s="61" t="s">
        <v>1033</v>
      </c>
      <c r="C561" s="58"/>
      <c r="D561" s="59"/>
      <c r="E561" s="53" t="str">
        <f aca="false">IF(C561=0,"",ROUND(D561/C561*100,1))</f>
        <v/>
      </c>
      <c r="F561" s="59"/>
    </row>
    <row r="562" customFormat="false" ht="20.1" hidden="false" customHeight="true" outlineLevel="0" collapsed="false">
      <c r="A562" s="56" t="s">
        <v>1034</v>
      </c>
      <c r="B562" s="61" t="s">
        <v>1035</v>
      </c>
      <c r="C562" s="58"/>
      <c r="D562" s="59"/>
      <c r="E562" s="53" t="str">
        <f aca="false">IF(C562=0,"",ROUND(D562/C562*100,1))</f>
        <v/>
      </c>
      <c r="F562" s="59"/>
    </row>
    <row r="563" customFormat="false" ht="20.1" hidden="false" customHeight="true" outlineLevel="0" collapsed="false">
      <c r="A563" s="56" t="s">
        <v>1036</v>
      </c>
      <c r="B563" s="61" t="s">
        <v>1037</v>
      </c>
      <c r="C563" s="58"/>
      <c r="D563" s="59"/>
      <c r="E563" s="53" t="str">
        <f aca="false">IF(C563=0,"",ROUND(D563/C563*100,1))</f>
        <v/>
      </c>
      <c r="F563" s="59"/>
    </row>
    <row r="564" customFormat="false" ht="20.1" hidden="false" customHeight="true" outlineLevel="0" collapsed="false">
      <c r="A564" s="56" t="s">
        <v>1038</v>
      </c>
      <c r="B564" s="61" t="s">
        <v>1039</v>
      </c>
      <c r="C564" s="58"/>
      <c r="D564" s="59"/>
      <c r="E564" s="53" t="str">
        <f aca="false">IF(C564=0,"",ROUND(D564/C564*100,1))</f>
        <v/>
      </c>
      <c r="F564" s="59"/>
    </row>
    <row r="565" customFormat="false" ht="20.1" hidden="false" customHeight="true" outlineLevel="0" collapsed="false">
      <c r="A565" s="49" t="s">
        <v>1040</v>
      </c>
      <c r="B565" s="50" t="s">
        <v>1041</v>
      </c>
      <c r="C565" s="51" t="n">
        <f aca="false">SUM(C566:C571)</f>
        <v>0</v>
      </c>
      <c r="D565" s="53" t="n">
        <f aca="false">SUM(D566:D571)</f>
        <v>0</v>
      </c>
      <c r="E565" s="53" t="str">
        <f aca="false">IF(C565=0,"",ROUND(D565/C565*100,1))</f>
        <v/>
      </c>
      <c r="F565" s="80"/>
    </row>
    <row r="566" customFormat="false" ht="20.1" hidden="false" customHeight="true" outlineLevel="0" collapsed="false">
      <c r="A566" s="56" t="s">
        <v>1042</v>
      </c>
      <c r="B566" s="61" t="s">
        <v>1043</v>
      </c>
      <c r="C566" s="58"/>
      <c r="D566" s="59"/>
      <c r="E566" s="53" t="str">
        <f aca="false">IF(C566=0,"",ROUND(D566/C566*100,1))</f>
        <v/>
      </c>
      <c r="F566" s="81"/>
    </row>
    <row r="567" customFormat="false" ht="20.1" hidden="false" customHeight="true" outlineLevel="0" collapsed="false">
      <c r="A567" s="56" t="s">
        <v>1044</v>
      </c>
      <c r="B567" s="61" t="s">
        <v>1045</v>
      </c>
      <c r="C567" s="58"/>
      <c r="D567" s="59"/>
      <c r="E567" s="53" t="str">
        <f aca="false">IF(C567=0,"",ROUND(D567/C567*100,1))</f>
        <v/>
      </c>
      <c r="F567" s="59"/>
    </row>
    <row r="568" customFormat="false" ht="20.1" hidden="false" customHeight="true" outlineLevel="0" collapsed="false">
      <c r="A568" s="56" t="s">
        <v>1046</v>
      </c>
      <c r="B568" s="61" t="s">
        <v>1047</v>
      </c>
      <c r="C568" s="58"/>
      <c r="D568" s="59"/>
      <c r="E568" s="53" t="str">
        <f aca="false">IF(C568=0,"",ROUND(D568/C568*100,1))</f>
        <v/>
      </c>
      <c r="F568" s="59"/>
    </row>
    <row r="569" customFormat="false" ht="20.1" hidden="false" customHeight="true" outlineLevel="0" collapsed="false">
      <c r="A569" s="56" t="s">
        <v>1048</v>
      </c>
      <c r="B569" s="61" t="s">
        <v>1049</v>
      </c>
      <c r="C569" s="58"/>
      <c r="D569" s="59"/>
      <c r="E569" s="53" t="str">
        <f aca="false">IF(C569=0,"",ROUND(D569/C569*100,1))</f>
        <v/>
      </c>
      <c r="F569" s="59"/>
    </row>
    <row r="570" customFormat="false" ht="20.1" hidden="false" customHeight="true" outlineLevel="0" collapsed="false">
      <c r="A570" s="56" t="s">
        <v>1050</v>
      </c>
      <c r="B570" s="61" t="s">
        <v>1051</v>
      </c>
      <c r="C570" s="58"/>
      <c r="D570" s="59"/>
      <c r="E570" s="53" t="str">
        <f aca="false">IF(C570=0,"",ROUND(D570/C570*100,1))</f>
        <v/>
      </c>
      <c r="F570" s="59"/>
    </row>
    <row r="571" customFormat="false" ht="20.1" hidden="false" customHeight="true" outlineLevel="0" collapsed="false">
      <c r="A571" s="56" t="s">
        <v>1052</v>
      </c>
      <c r="B571" s="61" t="s">
        <v>1053</v>
      </c>
      <c r="C571" s="58"/>
      <c r="D571" s="59"/>
      <c r="E571" s="53" t="str">
        <f aca="false">IF(C571=0,"",ROUND(D571/C571*100,1))</f>
        <v/>
      </c>
      <c r="F571" s="59"/>
    </row>
    <row r="572" customFormat="false" ht="20.1" hidden="false" customHeight="true" outlineLevel="0" collapsed="false">
      <c r="A572" s="49" t="s">
        <v>1054</v>
      </c>
      <c r="B572" s="50" t="s">
        <v>1055</v>
      </c>
      <c r="C572" s="51" t="n">
        <f aca="false">SUM(C573:C579)</f>
        <v>0</v>
      </c>
      <c r="D572" s="53" t="n">
        <f aca="false">SUM(D573:D579)</f>
        <v>0</v>
      </c>
      <c r="E572" s="53" t="str">
        <f aca="false">IF(C572=0,"",ROUND(D572/C572*100,1))</f>
        <v/>
      </c>
      <c r="F572" s="80"/>
    </row>
    <row r="573" customFormat="false" ht="20.1" hidden="false" customHeight="true" outlineLevel="0" collapsed="false">
      <c r="A573" s="56" t="s">
        <v>1056</v>
      </c>
      <c r="B573" s="61" t="s">
        <v>1057</v>
      </c>
      <c r="C573" s="58"/>
      <c r="D573" s="59"/>
      <c r="E573" s="53" t="str">
        <f aca="false">IF(C573=0,"",ROUND(D573/C573*100,1))</f>
        <v/>
      </c>
      <c r="F573" s="81"/>
    </row>
    <row r="574" customFormat="false" ht="20.1" hidden="false" customHeight="true" outlineLevel="0" collapsed="false">
      <c r="A574" s="56" t="s">
        <v>1058</v>
      </c>
      <c r="B574" s="61" t="s">
        <v>1059</v>
      </c>
      <c r="C574" s="58"/>
      <c r="D574" s="59"/>
      <c r="E574" s="53" t="str">
        <f aca="false">IF(C574=0,"",ROUND(D574/C574*100,1))</f>
        <v/>
      </c>
      <c r="F574" s="81"/>
    </row>
    <row r="575" customFormat="false" ht="20.1" hidden="false" customHeight="true" outlineLevel="0" collapsed="false">
      <c r="A575" s="56" t="s">
        <v>1060</v>
      </c>
      <c r="B575" s="61" t="s">
        <v>1061</v>
      </c>
      <c r="C575" s="58"/>
      <c r="D575" s="59"/>
      <c r="E575" s="53" t="str">
        <f aca="false">IF(C575=0,"",ROUND(D575/C575*100,1))</f>
        <v/>
      </c>
      <c r="F575" s="59"/>
    </row>
    <row r="576" customFormat="false" ht="20.1" hidden="false" customHeight="true" outlineLevel="0" collapsed="false">
      <c r="A576" s="56" t="s">
        <v>1062</v>
      </c>
      <c r="B576" s="61" t="s">
        <v>1063</v>
      </c>
      <c r="C576" s="58"/>
      <c r="D576" s="59"/>
      <c r="E576" s="53" t="str">
        <f aca="false">IF(C576=0,"",ROUND(D576/C576*100,1))</f>
        <v/>
      </c>
      <c r="F576" s="59"/>
    </row>
    <row r="577" customFormat="false" ht="20.1" hidden="false" customHeight="true" outlineLevel="0" collapsed="false">
      <c r="A577" s="56" t="s">
        <v>1064</v>
      </c>
      <c r="B577" s="61" t="s">
        <v>1065</v>
      </c>
      <c r="C577" s="58"/>
      <c r="D577" s="59"/>
      <c r="E577" s="53" t="str">
        <f aca="false">IF(C577=0,"",ROUND(D577/C577*100,1))</f>
        <v/>
      </c>
      <c r="F577" s="59"/>
    </row>
    <row r="578" customFormat="false" ht="20.1" hidden="false" customHeight="true" outlineLevel="0" collapsed="false">
      <c r="A578" s="56" t="s">
        <v>1066</v>
      </c>
      <c r="B578" s="61" t="s">
        <v>1067</v>
      </c>
      <c r="C578" s="58"/>
      <c r="D578" s="59"/>
      <c r="E578" s="53" t="str">
        <f aca="false">IF(C578=0,"",ROUND(D578/C578*100,1))</f>
        <v/>
      </c>
      <c r="F578" s="59"/>
    </row>
    <row r="579" customFormat="false" ht="20.1" hidden="false" customHeight="true" outlineLevel="0" collapsed="false">
      <c r="A579" s="56" t="s">
        <v>1068</v>
      </c>
      <c r="B579" s="61" t="s">
        <v>1069</v>
      </c>
      <c r="C579" s="58"/>
      <c r="D579" s="59"/>
      <c r="E579" s="53" t="str">
        <f aca="false">IF(C579=0,"",ROUND(D579/C579*100,1))</f>
        <v/>
      </c>
      <c r="F579" s="59"/>
    </row>
    <row r="580" customFormat="false" ht="20.1" hidden="false" customHeight="true" outlineLevel="0" collapsed="false">
      <c r="A580" s="49" t="s">
        <v>1070</v>
      </c>
      <c r="B580" s="50" t="s">
        <v>1071</v>
      </c>
      <c r="C580" s="51" t="n">
        <f aca="false">SUM(C581:C588)</f>
        <v>0</v>
      </c>
      <c r="D580" s="53" t="n">
        <f aca="false">SUM(D581:D588)</f>
        <v>0</v>
      </c>
      <c r="E580" s="53" t="str">
        <f aca="false">IF(C580=0,"",ROUND(D580/C580*100,1))</f>
        <v/>
      </c>
      <c r="F580" s="54"/>
    </row>
    <row r="581" customFormat="false" ht="20.1" hidden="false" customHeight="true" outlineLevel="0" collapsed="false">
      <c r="A581" s="56" t="s">
        <v>1072</v>
      </c>
      <c r="B581" s="61" t="s">
        <v>97</v>
      </c>
      <c r="C581" s="58"/>
      <c r="D581" s="59"/>
      <c r="E581" s="53" t="str">
        <f aca="false">IF(C581=0,"",ROUND(D581/C581*100,1))</f>
        <v/>
      </c>
      <c r="F581" s="59"/>
    </row>
    <row r="582" customFormat="false" ht="20.1" hidden="false" customHeight="true" outlineLevel="0" collapsed="false">
      <c r="A582" s="56" t="s">
        <v>1073</v>
      </c>
      <c r="B582" s="61" t="s">
        <v>99</v>
      </c>
      <c r="C582" s="58"/>
      <c r="D582" s="59"/>
      <c r="E582" s="53" t="str">
        <f aca="false">IF(C582=0,"",ROUND(D582/C582*100,1))</f>
        <v/>
      </c>
      <c r="F582" s="59"/>
    </row>
    <row r="583" customFormat="false" ht="20.1" hidden="false" customHeight="true" outlineLevel="0" collapsed="false">
      <c r="A583" s="56" t="s">
        <v>1074</v>
      </c>
      <c r="B583" s="61" t="s">
        <v>101</v>
      </c>
      <c r="C583" s="58"/>
      <c r="D583" s="59"/>
      <c r="E583" s="53" t="str">
        <f aca="false">IF(C583=0,"",ROUND(D583/C583*100,1))</f>
        <v/>
      </c>
      <c r="F583" s="59"/>
    </row>
    <row r="584" customFormat="false" ht="20.1" hidden="false" customHeight="true" outlineLevel="0" collapsed="false">
      <c r="A584" s="56" t="s">
        <v>1075</v>
      </c>
      <c r="B584" s="61" t="s">
        <v>1076</v>
      </c>
      <c r="C584" s="58"/>
      <c r="D584" s="59"/>
      <c r="E584" s="53" t="str">
        <f aca="false">IF(C584=0,"",ROUND(D584/C584*100,1))</f>
        <v/>
      </c>
      <c r="F584" s="59"/>
    </row>
    <row r="585" customFormat="false" ht="20.1" hidden="false" customHeight="true" outlineLevel="0" collapsed="false">
      <c r="A585" s="56" t="s">
        <v>1077</v>
      </c>
      <c r="B585" s="61" t="s">
        <v>1078</v>
      </c>
      <c r="C585" s="58"/>
      <c r="D585" s="59"/>
      <c r="E585" s="53" t="str">
        <f aca="false">IF(C585=0,"",ROUND(D585/C585*100,1))</f>
        <v/>
      </c>
      <c r="F585" s="59"/>
    </row>
    <row r="586" customFormat="false" ht="20.1" hidden="false" customHeight="true" outlineLevel="0" collapsed="false">
      <c r="A586" s="56" t="s">
        <v>1079</v>
      </c>
      <c r="B586" s="61" t="s">
        <v>1080</v>
      </c>
      <c r="C586" s="58"/>
      <c r="D586" s="59"/>
      <c r="E586" s="53" t="str">
        <f aca="false">IF(C586=0,"",ROUND(D586/C586*100,1))</f>
        <v/>
      </c>
      <c r="F586" s="59"/>
    </row>
    <row r="587" customFormat="false" ht="20.1" hidden="false" customHeight="true" outlineLevel="0" collapsed="false">
      <c r="A587" s="56" t="s">
        <v>1081</v>
      </c>
      <c r="B587" s="61" t="s">
        <v>1082</v>
      </c>
      <c r="C587" s="58"/>
      <c r="D587" s="59"/>
      <c r="E587" s="53" t="str">
        <f aca="false">IF(C587=0,"",ROUND(D587/C587*100,1))</f>
        <v/>
      </c>
      <c r="F587" s="59"/>
    </row>
    <row r="588" customFormat="false" ht="20.1" hidden="false" customHeight="true" outlineLevel="0" collapsed="false">
      <c r="A588" s="56" t="s">
        <v>1083</v>
      </c>
      <c r="B588" s="61" t="s">
        <v>1084</v>
      </c>
      <c r="C588" s="58"/>
      <c r="D588" s="59"/>
      <c r="E588" s="53" t="str">
        <f aca="false">IF(C588=0,"",ROUND(D588/C588*100,1))</f>
        <v/>
      </c>
      <c r="F588" s="59"/>
    </row>
    <row r="589" customFormat="false" ht="20.1" hidden="false" customHeight="true" outlineLevel="0" collapsed="false">
      <c r="A589" s="49" t="s">
        <v>1085</v>
      </c>
      <c r="B589" s="50" t="s">
        <v>1086</v>
      </c>
      <c r="C589" s="51" t="n">
        <f aca="false">SUM(C590:C593)</f>
        <v>0</v>
      </c>
      <c r="D589" s="53" t="n">
        <f aca="false">SUM(D590:D593)</f>
        <v>0</v>
      </c>
      <c r="E589" s="53" t="str">
        <f aca="false">IF(C589=0,"",ROUND(D589/C589*100,1))</f>
        <v/>
      </c>
      <c r="F589" s="54"/>
    </row>
    <row r="590" customFormat="false" ht="20.1" hidden="false" customHeight="true" outlineLevel="0" collapsed="false">
      <c r="A590" s="56" t="s">
        <v>1087</v>
      </c>
      <c r="B590" s="61" t="s">
        <v>97</v>
      </c>
      <c r="C590" s="58"/>
      <c r="D590" s="59"/>
      <c r="E590" s="53" t="str">
        <f aca="false">IF(C590=0,"",ROUND(D590/C590*100,1))</f>
        <v/>
      </c>
      <c r="F590" s="59"/>
    </row>
    <row r="591" customFormat="false" ht="20.1" hidden="false" customHeight="true" outlineLevel="0" collapsed="false">
      <c r="A591" s="56" t="s">
        <v>1088</v>
      </c>
      <c r="B591" s="61" t="s">
        <v>99</v>
      </c>
      <c r="C591" s="58"/>
      <c r="D591" s="59"/>
      <c r="E591" s="53" t="str">
        <f aca="false">IF(C591=0,"",ROUND(D591/C591*100,1))</f>
        <v/>
      </c>
      <c r="F591" s="59"/>
    </row>
    <row r="592" customFormat="false" ht="20.1" hidden="false" customHeight="true" outlineLevel="0" collapsed="false">
      <c r="A592" s="56" t="s">
        <v>1089</v>
      </c>
      <c r="B592" s="61" t="s">
        <v>101</v>
      </c>
      <c r="C592" s="58"/>
      <c r="D592" s="59"/>
      <c r="E592" s="53" t="str">
        <f aca="false">IF(C592=0,"",ROUND(D592/C592*100,1))</f>
        <v/>
      </c>
      <c r="F592" s="59"/>
    </row>
    <row r="593" customFormat="false" ht="20.1" hidden="false" customHeight="true" outlineLevel="0" collapsed="false">
      <c r="A593" s="56" t="s">
        <v>1090</v>
      </c>
      <c r="B593" s="61" t="s">
        <v>1091</v>
      </c>
      <c r="C593" s="58"/>
      <c r="D593" s="59"/>
      <c r="E593" s="53" t="str">
        <f aca="false">IF(C593=0,"",ROUND(D593/C593*100,1))</f>
        <v/>
      </c>
      <c r="F593" s="59"/>
    </row>
    <row r="594" customFormat="false" ht="20.1" hidden="false" customHeight="true" outlineLevel="0" collapsed="false">
      <c r="A594" s="49" t="s">
        <v>1092</v>
      </c>
      <c r="B594" s="50" t="s">
        <v>1093</v>
      </c>
      <c r="C594" s="51" t="n">
        <f aca="false">SUM(C595:C596)</f>
        <v>0</v>
      </c>
      <c r="D594" s="53" t="n">
        <f aca="false">SUM(D595:D596)</f>
        <v>0</v>
      </c>
      <c r="E594" s="53" t="str">
        <f aca="false">IF(C594=0,"",ROUND(D594/C594*100,1))</f>
        <v/>
      </c>
      <c r="F594" s="54"/>
    </row>
    <row r="595" customFormat="false" ht="20.1" hidden="false" customHeight="true" outlineLevel="0" collapsed="false">
      <c r="A595" s="56" t="s">
        <v>1094</v>
      </c>
      <c r="B595" s="61" t="s">
        <v>1095</v>
      </c>
      <c r="C595" s="58"/>
      <c r="D595" s="59"/>
      <c r="E595" s="53" t="str">
        <f aca="false">IF(C595=0,"",ROUND(D595/C595*100,1))</f>
        <v/>
      </c>
      <c r="F595" s="59"/>
    </row>
    <row r="596" customFormat="false" ht="20.1" hidden="false" customHeight="true" outlineLevel="0" collapsed="false">
      <c r="A596" s="56" t="s">
        <v>1096</v>
      </c>
      <c r="B596" s="61" t="s">
        <v>1097</v>
      </c>
      <c r="C596" s="58"/>
      <c r="D596" s="59"/>
      <c r="E596" s="53" t="str">
        <f aca="false">IF(C596=0,"",ROUND(D596/C596*100,1))</f>
        <v/>
      </c>
      <c r="F596" s="59"/>
    </row>
    <row r="597" customFormat="false" ht="20.1" hidden="false" customHeight="true" outlineLevel="0" collapsed="false">
      <c r="A597" s="49" t="s">
        <v>1098</v>
      </c>
      <c r="B597" s="50" t="s">
        <v>1099</v>
      </c>
      <c r="C597" s="51" t="n">
        <f aca="false">SUM(C598:C599)</f>
        <v>0</v>
      </c>
      <c r="D597" s="53" t="n">
        <f aca="false">SUM(D598:D599)</f>
        <v>0</v>
      </c>
      <c r="E597" s="53" t="str">
        <f aca="false">IF(C597=0,"",ROUND(D597/C597*100,1))</f>
        <v/>
      </c>
      <c r="F597" s="54"/>
    </row>
    <row r="598" customFormat="false" ht="20.1" hidden="false" customHeight="true" outlineLevel="0" collapsed="false">
      <c r="A598" s="56" t="s">
        <v>1100</v>
      </c>
      <c r="B598" s="61" t="s">
        <v>1101</v>
      </c>
      <c r="C598" s="58"/>
      <c r="D598" s="59"/>
      <c r="E598" s="53" t="str">
        <f aca="false">IF(C598=0,"",ROUND(D598/C598*100,1))</f>
        <v/>
      </c>
      <c r="F598" s="59"/>
    </row>
    <row r="599" customFormat="false" ht="20.1" hidden="false" customHeight="true" outlineLevel="0" collapsed="false">
      <c r="A599" s="56" t="s">
        <v>1102</v>
      </c>
      <c r="B599" s="61" t="s">
        <v>1103</v>
      </c>
      <c r="C599" s="58"/>
      <c r="D599" s="59"/>
      <c r="E599" s="53" t="str">
        <f aca="false">IF(C599=0,"",ROUND(D599/C599*100,1))</f>
        <v/>
      </c>
      <c r="F599" s="59"/>
    </row>
    <row r="600" customFormat="false" ht="20.1" hidden="false" customHeight="true" outlineLevel="0" collapsed="false">
      <c r="A600" s="49" t="s">
        <v>1104</v>
      </c>
      <c r="B600" s="50" t="s">
        <v>1105</v>
      </c>
      <c r="C600" s="51" t="n">
        <f aca="false">SUM(C601:C602)</f>
        <v>0</v>
      </c>
      <c r="D600" s="53" t="n">
        <f aca="false">SUM(D601:D602)</f>
        <v>0</v>
      </c>
      <c r="E600" s="53" t="str">
        <f aca="false">IF(C600=0,"",ROUND(D600/C600*100,1))</f>
        <v/>
      </c>
      <c r="F600" s="54"/>
    </row>
    <row r="601" customFormat="false" ht="20.1" hidden="false" customHeight="true" outlineLevel="0" collapsed="false">
      <c r="A601" s="56" t="s">
        <v>1106</v>
      </c>
      <c r="B601" s="61" t="s">
        <v>1107</v>
      </c>
      <c r="C601" s="58"/>
      <c r="D601" s="59"/>
      <c r="E601" s="53" t="str">
        <f aca="false">IF(C601=0,"",ROUND(D601/C601*100,1))</f>
        <v/>
      </c>
      <c r="F601" s="59"/>
    </row>
    <row r="602" customFormat="false" ht="20.1" hidden="false" customHeight="true" outlineLevel="0" collapsed="false">
      <c r="A602" s="56" t="s">
        <v>1108</v>
      </c>
      <c r="B602" s="61" t="s">
        <v>1109</v>
      </c>
      <c r="C602" s="58"/>
      <c r="D602" s="59"/>
      <c r="E602" s="53" t="str">
        <f aca="false">IF(C602=0,"",ROUND(D602/C602*100,1))</f>
        <v/>
      </c>
      <c r="F602" s="59"/>
    </row>
    <row r="603" customFormat="false" ht="20.1" hidden="false" customHeight="true" outlineLevel="0" collapsed="false">
      <c r="A603" s="49" t="s">
        <v>1110</v>
      </c>
      <c r="B603" s="50" t="s">
        <v>1111</v>
      </c>
      <c r="C603" s="51" t="n">
        <f aca="false">SUM(C604:C605)</f>
        <v>0</v>
      </c>
      <c r="D603" s="53" t="n">
        <f aca="false">SUM(D604:D605)</f>
        <v>0</v>
      </c>
      <c r="E603" s="53" t="str">
        <f aca="false">IF(C603=0,"",ROUND(D603/C603*100,1))</f>
        <v/>
      </c>
      <c r="F603" s="54"/>
    </row>
    <row r="604" customFormat="false" ht="20.1" hidden="false" customHeight="true" outlineLevel="0" collapsed="false">
      <c r="A604" s="56" t="s">
        <v>1112</v>
      </c>
      <c r="B604" s="61" t="s">
        <v>1113</v>
      </c>
      <c r="C604" s="58"/>
      <c r="D604" s="59"/>
      <c r="E604" s="53" t="str">
        <f aca="false">IF(C604=0,"",ROUND(D604/C604*100,1))</f>
        <v/>
      </c>
      <c r="F604" s="59"/>
    </row>
    <row r="605" customFormat="false" ht="20.1" hidden="false" customHeight="true" outlineLevel="0" collapsed="false">
      <c r="A605" s="56" t="s">
        <v>1114</v>
      </c>
      <c r="B605" s="61" t="s">
        <v>1115</v>
      </c>
      <c r="C605" s="58"/>
      <c r="D605" s="59"/>
      <c r="E605" s="53" t="str">
        <f aca="false">IF(C605=0,"",ROUND(D605/C605*100,1))</f>
        <v/>
      </c>
      <c r="F605" s="59"/>
    </row>
    <row r="606" customFormat="false" ht="20.1" hidden="false" customHeight="true" outlineLevel="0" collapsed="false">
      <c r="A606" s="49" t="s">
        <v>1116</v>
      </c>
      <c r="B606" s="50" t="s">
        <v>1117</v>
      </c>
      <c r="C606" s="51" t="n">
        <f aca="false">SUM(C607:C608)</f>
        <v>0</v>
      </c>
      <c r="D606" s="53" t="n">
        <f aca="false">SUM(D607:D608)</f>
        <v>0</v>
      </c>
      <c r="E606" s="53" t="str">
        <f aca="false">IF(C606=0,"",ROUND(D606/C606*100,1))</f>
        <v/>
      </c>
      <c r="F606" s="54"/>
    </row>
    <row r="607" customFormat="false" ht="20.1" hidden="false" customHeight="true" outlineLevel="0" collapsed="false">
      <c r="A607" s="56" t="s">
        <v>1118</v>
      </c>
      <c r="B607" s="61" t="s">
        <v>1119</v>
      </c>
      <c r="C607" s="58"/>
      <c r="D607" s="59"/>
      <c r="E607" s="53" t="str">
        <f aca="false">IF(C607=0,"",ROUND(D607/C607*100,1))</f>
        <v/>
      </c>
      <c r="F607" s="59"/>
    </row>
    <row r="608" customFormat="false" ht="20.1" hidden="false" customHeight="true" outlineLevel="0" collapsed="false">
      <c r="A608" s="56" t="s">
        <v>1120</v>
      </c>
      <c r="B608" s="61" t="s">
        <v>1121</v>
      </c>
      <c r="C608" s="58"/>
      <c r="D608" s="59"/>
      <c r="E608" s="53" t="str">
        <f aca="false">IF(C608=0,"",ROUND(D608/C608*100,1))</f>
        <v/>
      </c>
      <c r="F608" s="59"/>
    </row>
    <row r="609" customFormat="false" ht="20.1" hidden="false" customHeight="true" outlineLevel="0" collapsed="false">
      <c r="A609" s="49" t="s">
        <v>1122</v>
      </c>
      <c r="B609" s="50" t="s">
        <v>1123</v>
      </c>
      <c r="C609" s="51" t="n">
        <f aca="false">SUM(C610:C612)</f>
        <v>0</v>
      </c>
      <c r="D609" s="53" t="n">
        <f aca="false">SUM(D610:D612)</f>
        <v>0</v>
      </c>
      <c r="E609" s="53" t="str">
        <f aca="false">IF(C609=0,"",ROUND(D609/C609*100,1))</f>
        <v/>
      </c>
      <c r="F609" s="54"/>
    </row>
    <row r="610" customFormat="false" ht="20.1" hidden="false" customHeight="true" outlineLevel="0" collapsed="false">
      <c r="A610" s="56" t="s">
        <v>1124</v>
      </c>
      <c r="B610" s="61" t="s">
        <v>1125</v>
      </c>
      <c r="C610" s="58"/>
      <c r="D610" s="59"/>
      <c r="E610" s="53" t="str">
        <f aca="false">IF(C610=0,"",ROUND(D610/C610*100,1))</f>
        <v/>
      </c>
      <c r="F610" s="59"/>
    </row>
    <row r="611" customFormat="false" ht="20.1" hidden="false" customHeight="true" outlineLevel="0" collapsed="false">
      <c r="A611" s="56" t="s">
        <v>1126</v>
      </c>
      <c r="B611" s="61" t="s">
        <v>1127</v>
      </c>
      <c r="C611" s="58"/>
      <c r="D611" s="59"/>
      <c r="E611" s="53" t="str">
        <f aca="false">IF(C611=0,"",ROUND(D611/C611*100,1))</f>
        <v/>
      </c>
      <c r="F611" s="59"/>
    </row>
    <row r="612" customFormat="false" ht="20.1" hidden="false" customHeight="true" outlineLevel="0" collapsed="false">
      <c r="A612" s="56" t="s">
        <v>1128</v>
      </c>
      <c r="B612" s="61" t="s">
        <v>1129</v>
      </c>
      <c r="C612" s="58"/>
      <c r="D612" s="59"/>
      <c r="E612" s="53" t="str">
        <f aca="false">IF(C612=0,"",ROUND(D612/C612*100,1))</f>
        <v/>
      </c>
      <c r="F612" s="59"/>
    </row>
    <row r="613" customFormat="false" ht="20.1" hidden="false" customHeight="true" outlineLevel="0" collapsed="false">
      <c r="A613" s="49" t="s">
        <v>1130</v>
      </c>
      <c r="B613" s="50" t="s">
        <v>1131</v>
      </c>
      <c r="C613" s="51" t="n">
        <f aca="false">SUM(C614:C616)</f>
        <v>0</v>
      </c>
      <c r="D613" s="53" t="n">
        <f aca="false">SUM(D614:D616)</f>
        <v>0</v>
      </c>
      <c r="E613" s="53" t="str">
        <f aca="false">IF(C613=0,"",ROUND(D613/C613*100,1))</f>
        <v/>
      </c>
      <c r="F613" s="54"/>
    </row>
    <row r="614" customFormat="false" ht="20.1" hidden="false" customHeight="true" outlineLevel="0" collapsed="false">
      <c r="A614" s="56" t="s">
        <v>1132</v>
      </c>
      <c r="B614" s="61" t="s">
        <v>1133</v>
      </c>
      <c r="C614" s="58"/>
      <c r="D614" s="59"/>
      <c r="E614" s="53" t="str">
        <f aca="false">IF(C614=0,"",ROUND(D614/C614*100,1))</f>
        <v/>
      </c>
      <c r="F614" s="59"/>
    </row>
    <row r="615" customFormat="false" ht="20.1" hidden="false" customHeight="true" outlineLevel="0" collapsed="false">
      <c r="A615" s="56" t="s">
        <v>1134</v>
      </c>
      <c r="B615" s="61" t="s">
        <v>1135</v>
      </c>
      <c r="C615" s="58"/>
      <c r="D615" s="59"/>
      <c r="E615" s="53" t="str">
        <f aca="false">IF(C615=0,"",ROUND(D615/C615*100,1))</f>
        <v/>
      </c>
      <c r="F615" s="59"/>
    </row>
    <row r="616" customFormat="false" ht="20.1" hidden="false" customHeight="true" outlineLevel="0" collapsed="false">
      <c r="A616" s="56" t="s">
        <v>1136</v>
      </c>
      <c r="B616" s="61" t="s">
        <v>1137</v>
      </c>
      <c r="C616" s="58"/>
      <c r="D616" s="59"/>
      <c r="E616" s="53" t="str">
        <f aca="false">IF(C616=0,"",ROUND(D616/C616*100,1))</f>
        <v/>
      </c>
      <c r="F616" s="59"/>
    </row>
    <row r="617" customFormat="false" ht="20.1" hidden="false" customHeight="true" outlineLevel="0" collapsed="false">
      <c r="A617" s="49" t="s">
        <v>1138</v>
      </c>
      <c r="B617" s="82" t="s">
        <v>1139</v>
      </c>
      <c r="C617" s="51" t="n">
        <f aca="false">SUM(C618:C624)</f>
        <v>0</v>
      </c>
      <c r="D617" s="53" t="n">
        <f aca="false">SUM(D618:D624)</f>
        <v>0</v>
      </c>
      <c r="E617" s="53" t="str">
        <f aca="false">IF(C617=0,"",ROUND(D617/C617*100,1))</f>
        <v/>
      </c>
      <c r="F617" s="54"/>
    </row>
    <row r="618" customFormat="false" ht="20.1" hidden="false" customHeight="true" outlineLevel="0" collapsed="false">
      <c r="A618" s="56" t="s">
        <v>1140</v>
      </c>
      <c r="B618" s="61" t="s">
        <v>97</v>
      </c>
      <c r="C618" s="58"/>
      <c r="D618" s="59"/>
      <c r="E618" s="53" t="str">
        <f aca="false">IF(C618=0,"",ROUND(D618/C618*100,1))</f>
        <v/>
      </c>
      <c r="F618" s="81"/>
    </row>
    <row r="619" customFormat="false" ht="20.1" hidden="false" customHeight="true" outlineLevel="0" collapsed="false">
      <c r="A619" s="56" t="s">
        <v>1141</v>
      </c>
      <c r="B619" s="61" t="s">
        <v>99</v>
      </c>
      <c r="C619" s="58"/>
      <c r="D619" s="59"/>
      <c r="E619" s="53" t="str">
        <f aca="false">IF(C619=0,"",ROUND(D619/C619*100,1))</f>
        <v/>
      </c>
      <c r="F619" s="59"/>
    </row>
    <row r="620" customFormat="false" ht="20.1" hidden="false" customHeight="true" outlineLevel="0" collapsed="false">
      <c r="A620" s="56" t="s">
        <v>1142</v>
      </c>
      <c r="B620" s="61" t="s">
        <v>101</v>
      </c>
      <c r="C620" s="58"/>
      <c r="D620" s="59"/>
      <c r="E620" s="53" t="str">
        <f aca="false">IF(C620=0,"",ROUND(D620/C620*100,1))</f>
        <v/>
      </c>
      <c r="F620" s="59"/>
    </row>
    <row r="621" customFormat="false" ht="20.1" hidden="false" customHeight="true" outlineLevel="0" collapsed="false">
      <c r="A621" s="56" t="s">
        <v>1143</v>
      </c>
      <c r="B621" s="61" t="s">
        <v>1144</v>
      </c>
      <c r="C621" s="58"/>
      <c r="D621" s="59"/>
      <c r="E621" s="53" t="str">
        <f aca="false">IF(C621=0,"",ROUND(D621/C621*100,1))</f>
        <v/>
      </c>
      <c r="F621" s="59"/>
    </row>
    <row r="622" customFormat="false" ht="20.1" hidden="false" customHeight="true" outlineLevel="0" collapsed="false">
      <c r="A622" s="56" t="s">
        <v>1145</v>
      </c>
      <c r="B622" s="61" t="s">
        <v>1146</v>
      </c>
      <c r="C622" s="58"/>
      <c r="D622" s="59"/>
      <c r="E622" s="53" t="str">
        <f aca="false">IF(C622=0,"",ROUND(D622/C622*100,1))</f>
        <v/>
      </c>
      <c r="F622" s="59"/>
    </row>
    <row r="623" customFormat="false" ht="20.1" hidden="false" customHeight="true" outlineLevel="0" collapsed="false">
      <c r="A623" s="56" t="s">
        <v>1147</v>
      </c>
      <c r="B623" s="61" t="s">
        <v>115</v>
      </c>
      <c r="C623" s="58"/>
      <c r="D623" s="59"/>
      <c r="E623" s="53" t="str">
        <f aca="false">IF(C623=0,"",ROUND(D623/C623*100,1))</f>
        <v/>
      </c>
      <c r="F623" s="59"/>
    </row>
    <row r="624" customFormat="false" ht="20.1" hidden="false" customHeight="true" outlineLevel="0" collapsed="false">
      <c r="A624" s="56" t="s">
        <v>1148</v>
      </c>
      <c r="B624" s="61" t="s">
        <v>1149</v>
      </c>
      <c r="C624" s="58"/>
      <c r="D624" s="59"/>
      <c r="E624" s="53" t="str">
        <f aca="false">IF(C624=0,"",ROUND(D624/C624*100,1))</f>
        <v/>
      </c>
      <c r="F624" s="59"/>
    </row>
    <row r="625" customFormat="false" ht="20.1" hidden="false" customHeight="true" outlineLevel="0" collapsed="false">
      <c r="A625" s="49" t="s">
        <v>1150</v>
      </c>
      <c r="B625" s="50" t="s">
        <v>1151</v>
      </c>
      <c r="C625" s="51" t="n">
        <f aca="false">SUM(C626:C627)</f>
        <v>0</v>
      </c>
      <c r="D625" s="53" t="n">
        <f aca="false">SUM(D626:D627)</f>
        <v>0</v>
      </c>
      <c r="E625" s="53" t="str">
        <f aca="false">IF(C625=0,"",ROUND(D625/C625*100,1))</f>
        <v/>
      </c>
      <c r="F625" s="54"/>
    </row>
    <row r="626" customFormat="false" ht="20.1" hidden="false" customHeight="true" outlineLevel="0" collapsed="false">
      <c r="A626" s="56" t="s">
        <v>1152</v>
      </c>
      <c r="B626" s="61" t="s">
        <v>1153</v>
      </c>
      <c r="C626" s="58"/>
      <c r="D626" s="59"/>
      <c r="E626" s="53" t="str">
        <f aca="false">IF(C626=0,"",ROUND(D626/C626*100,1))</f>
        <v/>
      </c>
      <c r="F626" s="59"/>
    </row>
    <row r="627" customFormat="false" ht="20.1" hidden="false" customHeight="true" outlineLevel="0" collapsed="false">
      <c r="A627" s="56" t="s">
        <v>1154</v>
      </c>
      <c r="B627" s="61" t="s">
        <v>1155</v>
      </c>
      <c r="C627" s="58"/>
      <c r="D627" s="59"/>
      <c r="E627" s="53" t="str">
        <f aca="false">IF(C627=0,"",ROUND(D627/C627*100,1))</f>
        <v/>
      </c>
      <c r="F627" s="59"/>
    </row>
    <row r="628" customFormat="false" ht="20.1" hidden="false" customHeight="true" outlineLevel="0" collapsed="false">
      <c r="A628" s="76" t="s">
        <v>1156</v>
      </c>
      <c r="B628" s="83" t="s">
        <v>1157</v>
      </c>
      <c r="C628" s="58"/>
      <c r="D628" s="59" t="n">
        <v>3</v>
      </c>
      <c r="E628" s="53" t="str">
        <f aca="false">IF(C628=0,"",ROUND(D628/C628*100,1))</f>
        <v/>
      </c>
      <c r="F628" s="54"/>
    </row>
    <row r="629" customFormat="false" ht="20.1" hidden="false" customHeight="true" outlineLevel="0" collapsed="false">
      <c r="A629" s="49" t="s">
        <v>1158</v>
      </c>
      <c r="B629" s="50" t="s">
        <v>1159</v>
      </c>
      <c r="C629" s="51" t="n">
        <f aca="false">SUM(C630,C635,C649,C653,C665,C668,C672,C677,C681,C685,C688,C697,C698)</f>
        <v>78</v>
      </c>
      <c r="D629" s="53" t="n">
        <f aca="false">SUM(D630,D635,D649,D653,D665,D668,D672,D677,D681,D685,D688,D697,D698)</f>
        <v>22</v>
      </c>
      <c r="E629" s="53" t="n">
        <f aca="false">IF(C629=0,"",ROUND(D629/C629*100,1))</f>
        <v>28.2</v>
      </c>
      <c r="F629" s="54"/>
    </row>
    <row r="630" customFormat="false" ht="20.1" hidden="false" customHeight="true" outlineLevel="0" collapsed="false">
      <c r="A630" s="49" t="s">
        <v>1160</v>
      </c>
      <c r="B630" s="50" t="s">
        <v>1161</v>
      </c>
      <c r="C630" s="51" t="n">
        <f aca="false">SUM(C631:C634)</f>
        <v>0</v>
      </c>
      <c r="D630" s="53" t="n">
        <f aca="false">SUM(D631:D634)</f>
        <v>0</v>
      </c>
      <c r="E630" s="53" t="str">
        <f aca="false">IF(C630=0,"",ROUND(D630/C630*100,1))</f>
        <v/>
      </c>
      <c r="F630" s="54"/>
    </row>
    <row r="631" customFormat="false" ht="20.1" hidden="false" customHeight="true" outlineLevel="0" collapsed="false">
      <c r="A631" s="56" t="s">
        <v>1162</v>
      </c>
      <c r="B631" s="61" t="s">
        <v>97</v>
      </c>
      <c r="C631" s="58"/>
      <c r="D631" s="59"/>
      <c r="E631" s="53" t="str">
        <f aca="false">IF(C631=0,"",ROUND(D631/C631*100,1))</f>
        <v/>
      </c>
      <c r="F631" s="59"/>
    </row>
    <row r="632" customFormat="false" ht="20.1" hidden="false" customHeight="true" outlineLevel="0" collapsed="false">
      <c r="A632" s="56" t="s">
        <v>1163</v>
      </c>
      <c r="B632" s="61" t="s">
        <v>99</v>
      </c>
      <c r="C632" s="58"/>
      <c r="D632" s="59"/>
      <c r="E632" s="53" t="str">
        <f aca="false">IF(C632=0,"",ROUND(D632/C632*100,1))</f>
        <v/>
      </c>
      <c r="F632" s="59"/>
    </row>
    <row r="633" customFormat="false" ht="20.1" hidden="false" customHeight="true" outlineLevel="0" collapsed="false">
      <c r="A633" s="56" t="s">
        <v>1164</v>
      </c>
      <c r="B633" s="61" t="s">
        <v>101</v>
      </c>
      <c r="C633" s="58"/>
      <c r="D633" s="59"/>
      <c r="E633" s="53" t="str">
        <f aca="false">IF(C633=0,"",ROUND(D633/C633*100,1))</f>
        <v/>
      </c>
      <c r="F633" s="59"/>
    </row>
    <row r="634" customFormat="false" ht="20.1" hidden="false" customHeight="true" outlineLevel="0" collapsed="false">
      <c r="A634" s="56" t="s">
        <v>1165</v>
      </c>
      <c r="B634" s="61" t="s">
        <v>1166</v>
      </c>
      <c r="C634" s="58"/>
      <c r="D634" s="59"/>
      <c r="E634" s="53" t="str">
        <f aca="false">IF(C634=0,"",ROUND(D634/C634*100,1))</f>
        <v/>
      </c>
      <c r="F634" s="59"/>
    </row>
    <row r="635" customFormat="false" ht="20.1" hidden="false" customHeight="true" outlineLevel="0" collapsed="false">
      <c r="A635" s="49" t="s">
        <v>1167</v>
      </c>
      <c r="B635" s="50" t="s">
        <v>1168</v>
      </c>
      <c r="C635" s="51" t="n">
        <f aca="false">SUM(C636:C648)</f>
        <v>0</v>
      </c>
      <c r="D635" s="53" t="n">
        <f aca="false">SUM(D636:D648)</f>
        <v>0</v>
      </c>
      <c r="E635" s="53" t="str">
        <f aca="false">IF(C635=0,"",ROUND(D635/C635*100,1))</f>
        <v/>
      </c>
      <c r="F635" s="54"/>
    </row>
    <row r="636" customFormat="false" ht="20.1" hidden="false" customHeight="true" outlineLevel="0" collapsed="false">
      <c r="A636" s="56" t="s">
        <v>1169</v>
      </c>
      <c r="B636" s="61" t="s">
        <v>1170</v>
      </c>
      <c r="C636" s="58"/>
      <c r="D636" s="59"/>
      <c r="E636" s="53" t="str">
        <f aca="false">IF(C636=0,"",ROUND(D636/C636*100,1))</f>
        <v/>
      </c>
      <c r="F636" s="59"/>
    </row>
    <row r="637" customFormat="false" ht="20.1" hidden="false" customHeight="true" outlineLevel="0" collapsed="false">
      <c r="A637" s="56" t="s">
        <v>1171</v>
      </c>
      <c r="B637" s="61" t="s">
        <v>1172</v>
      </c>
      <c r="C637" s="58"/>
      <c r="D637" s="59"/>
      <c r="E637" s="53" t="str">
        <f aca="false">IF(C637=0,"",ROUND(D637/C637*100,1))</f>
        <v/>
      </c>
      <c r="F637" s="59"/>
    </row>
    <row r="638" customFormat="false" ht="20.1" hidden="false" customHeight="true" outlineLevel="0" collapsed="false">
      <c r="A638" s="56" t="s">
        <v>1173</v>
      </c>
      <c r="B638" s="61" t="s">
        <v>1174</v>
      </c>
      <c r="C638" s="58"/>
      <c r="D638" s="59"/>
      <c r="E638" s="53" t="str">
        <f aca="false">IF(C638=0,"",ROUND(D638/C638*100,1))</f>
        <v/>
      </c>
      <c r="F638" s="59"/>
    </row>
    <row r="639" customFormat="false" ht="20.1" hidden="false" customHeight="true" outlineLevel="0" collapsed="false">
      <c r="A639" s="56" t="s">
        <v>1175</v>
      </c>
      <c r="B639" s="61" t="s">
        <v>1176</v>
      </c>
      <c r="C639" s="58"/>
      <c r="D639" s="59"/>
      <c r="E639" s="53" t="str">
        <f aca="false">IF(C639=0,"",ROUND(D639/C639*100,1))</f>
        <v/>
      </c>
      <c r="F639" s="81"/>
    </row>
    <row r="640" customFormat="false" ht="20.1" hidden="false" customHeight="true" outlineLevel="0" collapsed="false">
      <c r="A640" s="56" t="s">
        <v>1177</v>
      </c>
      <c r="B640" s="61" t="s">
        <v>1178</v>
      </c>
      <c r="C640" s="58"/>
      <c r="D640" s="59"/>
      <c r="E640" s="53" t="str">
        <f aca="false">IF(C640=0,"",ROUND(D640/C640*100,1))</f>
        <v/>
      </c>
      <c r="F640" s="81"/>
    </row>
    <row r="641" customFormat="false" ht="20.1" hidden="false" customHeight="true" outlineLevel="0" collapsed="false">
      <c r="A641" s="56" t="s">
        <v>1179</v>
      </c>
      <c r="B641" s="61" t="s">
        <v>1180</v>
      </c>
      <c r="C641" s="58"/>
      <c r="D641" s="59"/>
      <c r="E641" s="53" t="str">
        <f aca="false">IF(C641=0,"",ROUND(D641/C641*100,1))</f>
        <v/>
      </c>
      <c r="F641" s="81"/>
    </row>
    <row r="642" customFormat="false" ht="20.1" hidden="false" customHeight="true" outlineLevel="0" collapsed="false">
      <c r="A642" s="56" t="s">
        <v>1181</v>
      </c>
      <c r="B642" s="61" t="s">
        <v>1182</v>
      </c>
      <c r="C642" s="58"/>
      <c r="D642" s="59"/>
      <c r="E642" s="53" t="str">
        <f aca="false">IF(C642=0,"",ROUND(D642/C642*100,1))</f>
        <v/>
      </c>
      <c r="F642" s="59"/>
    </row>
    <row r="643" customFormat="false" ht="20.1" hidden="false" customHeight="true" outlineLevel="0" collapsed="false">
      <c r="A643" s="56" t="s">
        <v>1183</v>
      </c>
      <c r="B643" s="61" t="s">
        <v>1184</v>
      </c>
      <c r="C643" s="58"/>
      <c r="D643" s="59"/>
      <c r="E643" s="53" t="str">
        <f aca="false">IF(C643=0,"",ROUND(D643/C643*100,1))</f>
        <v/>
      </c>
      <c r="F643" s="59"/>
    </row>
    <row r="644" customFormat="false" ht="20.1" hidden="false" customHeight="true" outlineLevel="0" collapsed="false">
      <c r="A644" s="56" t="s">
        <v>1185</v>
      </c>
      <c r="B644" s="61" t="s">
        <v>1186</v>
      </c>
      <c r="C644" s="58"/>
      <c r="D644" s="59"/>
      <c r="E644" s="53" t="str">
        <f aca="false">IF(C644=0,"",ROUND(D644/C644*100,1))</f>
        <v/>
      </c>
      <c r="F644" s="59"/>
    </row>
    <row r="645" customFormat="false" ht="20.1" hidden="false" customHeight="true" outlineLevel="0" collapsed="false">
      <c r="A645" s="56" t="s">
        <v>1187</v>
      </c>
      <c r="B645" s="61" t="s">
        <v>1188</v>
      </c>
      <c r="C645" s="58"/>
      <c r="D645" s="59"/>
      <c r="E645" s="53" t="str">
        <f aca="false">IF(C645=0,"",ROUND(D645/C645*100,1))</f>
        <v/>
      </c>
      <c r="F645" s="59"/>
    </row>
    <row r="646" customFormat="false" ht="20.1" hidden="false" customHeight="true" outlineLevel="0" collapsed="false">
      <c r="A646" s="56" t="s">
        <v>1189</v>
      </c>
      <c r="B646" s="61" t="s">
        <v>1190</v>
      </c>
      <c r="C646" s="58"/>
      <c r="D646" s="59"/>
      <c r="E646" s="53" t="str">
        <f aca="false">IF(C646=0,"",ROUND(D646/C646*100,1))</f>
        <v/>
      </c>
      <c r="F646" s="59"/>
    </row>
    <row r="647" customFormat="false" ht="20.1" hidden="false" customHeight="true" outlineLevel="0" collapsed="false">
      <c r="A647" s="56" t="s">
        <v>1191</v>
      </c>
      <c r="B647" s="61" t="s">
        <v>1192</v>
      </c>
      <c r="C647" s="58"/>
      <c r="D647" s="59"/>
      <c r="E647" s="53" t="str">
        <f aca="false">IF(C647=0,"",ROUND(D647/C647*100,1))</f>
        <v/>
      </c>
      <c r="F647" s="59"/>
    </row>
    <row r="648" customFormat="false" ht="20.1" hidden="false" customHeight="true" outlineLevel="0" collapsed="false">
      <c r="A648" s="56" t="s">
        <v>1193</v>
      </c>
      <c r="B648" s="61" t="s">
        <v>1194</v>
      </c>
      <c r="C648" s="58"/>
      <c r="D648" s="59"/>
      <c r="E648" s="53" t="str">
        <f aca="false">IF(C648=0,"",ROUND(D648/C648*100,1))</f>
        <v/>
      </c>
      <c r="F648" s="59"/>
    </row>
    <row r="649" customFormat="false" ht="20.1" hidden="false" customHeight="true" outlineLevel="0" collapsed="false">
      <c r="A649" s="49" t="s">
        <v>1195</v>
      </c>
      <c r="B649" s="50" t="s">
        <v>1196</v>
      </c>
      <c r="C649" s="51" t="n">
        <f aca="false">SUM(C650:C652)</f>
        <v>0</v>
      </c>
      <c r="D649" s="53" t="n">
        <f aca="false">SUM(D650:D652)</f>
        <v>0</v>
      </c>
      <c r="E649" s="53" t="str">
        <f aca="false">IF(C649=0,"",ROUND(D649/C649*100,1))</f>
        <v/>
      </c>
      <c r="F649" s="80"/>
    </row>
    <row r="650" customFormat="false" ht="20.1" hidden="false" customHeight="true" outlineLevel="0" collapsed="false">
      <c r="A650" s="56" t="s">
        <v>1197</v>
      </c>
      <c r="B650" s="61" t="s">
        <v>1198</v>
      </c>
      <c r="C650" s="58"/>
      <c r="D650" s="59"/>
      <c r="E650" s="53" t="str">
        <f aca="false">IF(C650=0,"",ROUND(D650/C650*100,1))</f>
        <v/>
      </c>
      <c r="F650" s="81"/>
    </row>
    <row r="651" customFormat="false" ht="20.1" hidden="false" customHeight="true" outlineLevel="0" collapsed="false">
      <c r="A651" s="56" t="s">
        <v>1199</v>
      </c>
      <c r="B651" s="61" t="s">
        <v>1200</v>
      </c>
      <c r="C651" s="58"/>
      <c r="D651" s="59"/>
      <c r="E651" s="53" t="str">
        <f aca="false">IF(C651=0,"",ROUND(D651/C651*100,1))</f>
        <v/>
      </c>
      <c r="F651" s="81"/>
    </row>
    <row r="652" customFormat="false" ht="20.1" hidden="false" customHeight="true" outlineLevel="0" collapsed="false">
      <c r="A652" s="56" t="s">
        <v>1201</v>
      </c>
      <c r="B652" s="61" t="s">
        <v>1202</v>
      </c>
      <c r="C652" s="58"/>
      <c r="D652" s="59"/>
      <c r="E652" s="53" t="str">
        <f aca="false">IF(C652=0,"",ROUND(D652/C652*100,1))</f>
        <v/>
      </c>
      <c r="F652" s="81"/>
    </row>
    <row r="653" customFormat="false" ht="20.1" hidden="false" customHeight="true" outlineLevel="0" collapsed="false">
      <c r="A653" s="49" t="s">
        <v>1203</v>
      </c>
      <c r="B653" s="50" t="s">
        <v>1204</v>
      </c>
      <c r="C653" s="51" t="n">
        <f aca="false">SUM(C654:C664)</f>
        <v>34</v>
      </c>
      <c r="D653" s="53" t="n">
        <f aca="false">SUM(D654:D664)</f>
        <v>0</v>
      </c>
      <c r="E653" s="53" t="n">
        <f aca="false">IF(C653=0,"",ROUND(D653/C653*100,1))</f>
        <v>0</v>
      </c>
      <c r="F653" s="80"/>
    </row>
    <row r="654" customFormat="false" ht="20.1" hidden="false" customHeight="true" outlineLevel="0" collapsed="false">
      <c r="A654" s="56" t="s">
        <v>1205</v>
      </c>
      <c r="B654" s="61" t="s">
        <v>1206</v>
      </c>
      <c r="C654" s="58"/>
      <c r="D654" s="59"/>
      <c r="E654" s="53" t="str">
        <f aca="false">IF(C654=0,"",ROUND(D654/C654*100,1))</f>
        <v/>
      </c>
      <c r="F654" s="81"/>
    </row>
    <row r="655" customFormat="false" ht="20.1" hidden="false" customHeight="true" outlineLevel="0" collapsed="false">
      <c r="A655" s="56" t="s">
        <v>1207</v>
      </c>
      <c r="B655" s="61" t="s">
        <v>1208</v>
      </c>
      <c r="C655" s="58"/>
      <c r="D655" s="59"/>
      <c r="E655" s="53" t="str">
        <f aca="false">IF(C655=0,"",ROUND(D655/C655*100,1))</f>
        <v/>
      </c>
      <c r="F655" s="81"/>
    </row>
    <row r="656" customFormat="false" ht="20.1" hidden="false" customHeight="true" outlineLevel="0" collapsed="false">
      <c r="A656" s="56" t="s">
        <v>1209</v>
      </c>
      <c r="B656" s="61" t="s">
        <v>1210</v>
      </c>
      <c r="C656" s="58"/>
      <c r="D656" s="59"/>
      <c r="E656" s="53" t="str">
        <f aca="false">IF(C656=0,"",ROUND(D656/C656*100,1))</f>
        <v/>
      </c>
      <c r="F656" s="81"/>
    </row>
    <row r="657" customFormat="false" ht="20.1" hidden="false" customHeight="true" outlineLevel="0" collapsed="false">
      <c r="A657" s="56" t="s">
        <v>1211</v>
      </c>
      <c r="B657" s="61" t="s">
        <v>1212</v>
      </c>
      <c r="C657" s="58"/>
      <c r="D657" s="59"/>
      <c r="E657" s="53" t="str">
        <f aca="false">IF(C657=0,"",ROUND(D657/C657*100,1))</f>
        <v/>
      </c>
      <c r="F657" s="81"/>
    </row>
    <row r="658" customFormat="false" ht="20.1" hidden="false" customHeight="true" outlineLevel="0" collapsed="false">
      <c r="A658" s="56" t="s">
        <v>1213</v>
      </c>
      <c r="B658" s="61" t="s">
        <v>1214</v>
      </c>
      <c r="C658" s="58"/>
      <c r="D658" s="59"/>
      <c r="E658" s="53" t="str">
        <f aca="false">IF(C658=0,"",ROUND(D658/C658*100,1))</f>
        <v/>
      </c>
      <c r="F658" s="59"/>
    </row>
    <row r="659" customFormat="false" ht="20.1" hidden="false" customHeight="true" outlineLevel="0" collapsed="false">
      <c r="A659" s="56" t="s">
        <v>1215</v>
      </c>
      <c r="B659" s="61" t="s">
        <v>1216</v>
      </c>
      <c r="C659" s="58"/>
      <c r="D659" s="59"/>
      <c r="E659" s="53" t="str">
        <f aca="false">IF(C659=0,"",ROUND(D659/C659*100,1))</f>
        <v/>
      </c>
      <c r="F659" s="59"/>
    </row>
    <row r="660" customFormat="false" ht="20.1" hidden="false" customHeight="true" outlineLevel="0" collapsed="false">
      <c r="A660" s="56" t="s">
        <v>1217</v>
      </c>
      <c r="B660" s="61" t="s">
        <v>1218</v>
      </c>
      <c r="C660" s="58"/>
      <c r="D660" s="59"/>
      <c r="E660" s="53" t="str">
        <f aca="false">IF(C660=0,"",ROUND(D660/C660*100,1))</f>
        <v/>
      </c>
      <c r="F660" s="59"/>
    </row>
    <row r="661" customFormat="false" ht="20.1" hidden="false" customHeight="true" outlineLevel="0" collapsed="false">
      <c r="A661" s="56" t="s">
        <v>1219</v>
      </c>
      <c r="B661" s="61" t="s">
        <v>1220</v>
      </c>
      <c r="C661" s="58"/>
      <c r="D661" s="59"/>
      <c r="E661" s="53" t="str">
        <f aca="false">IF(C661=0,"",ROUND(D661/C661*100,1))</f>
        <v/>
      </c>
      <c r="F661" s="59"/>
    </row>
    <row r="662" customFormat="false" ht="20.1" hidden="false" customHeight="true" outlineLevel="0" collapsed="false">
      <c r="A662" s="56" t="s">
        <v>1221</v>
      </c>
      <c r="B662" s="61" t="s">
        <v>1222</v>
      </c>
      <c r="C662" s="58"/>
      <c r="D662" s="59"/>
      <c r="E662" s="53" t="str">
        <f aca="false">IF(C662=0,"",ROUND(D662/C662*100,1))</f>
        <v/>
      </c>
      <c r="F662" s="59"/>
    </row>
    <row r="663" customFormat="false" ht="20.1" hidden="false" customHeight="true" outlineLevel="0" collapsed="false">
      <c r="A663" s="56" t="s">
        <v>1223</v>
      </c>
      <c r="B663" s="61" t="s">
        <v>1224</v>
      </c>
      <c r="C663" s="58" t="n">
        <v>34</v>
      </c>
      <c r="D663" s="59"/>
      <c r="E663" s="53" t="n">
        <f aca="false">IF(C663=0,"",ROUND(D663/C663*100,1))</f>
        <v>0</v>
      </c>
      <c r="F663" s="59"/>
    </row>
    <row r="664" customFormat="false" ht="20.1" hidden="false" customHeight="true" outlineLevel="0" collapsed="false">
      <c r="A664" s="56" t="s">
        <v>1225</v>
      </c>
      <c r="B664" s="61" t="s">
        <v>1226</v>
      </c>
      <c r="C664" s="58"/>
      <c r="D664" s="59"/>
      <c r="E664" s="53" t="str">
        <f aca="false">IF(C664=0,"",ROUND(D664/C664*100,1))</f>
        <v/>
      </c>
      <c r="F664" s="59"/>
    </row>
    <row r="665" customFormat="false" ht="20.1" hidden="false" customHeight="true" outlineLevel="0" collapsed="false">
      <c r="A665" s="49" t="s">
        <v>1227</v>
      </c>
      <c r="B665" s="50" t="s">
        <v>1228</v>
      </c>
      <c r="C665" s="51" t="n">
        <f aca="false">SUM(C666:C667)</f>
        <v>0</v>
      </c>
      <c r="D665" s="53" t="n">
        <f aca="false">SUM(D666:D667)</f>
        <v>0</v>
      </c>
      <c r="E665" s="53" t="str">
        <f aca="false">IF(C665=0,"",ROUND(D665/C665*100,1))</f>
        <v/>
      </c>
      <c r="F665" s="54"/>
    </row>
    <row r="666" customFormat="false" ht="20.1" hidden="false" customHeight="true" outlineLevel="0" collapsed="false">
      <c r="A666" s="56" t="s">
        <v>1229</v>
      </c>
      <c r="B666" s="61" t="s">
        <v>1230</v>
      </c>
      <c r="C666" s="58"/>
      <c r="D666" s="59"/>
      <c r="E666" s="53" t="str">
        <f aca="false">IF(C666=0,"",ROUND(D666/C666*100,1))</f>
        <v/>
      </c>
      <c r="F666" s="59"/>
    </row>
    <row r="667" customFormat="false" ht="20.1" hidden="false" customHeight="true" outlineLevel="0" collapsed="false">
      <c r="A667" s="56" t="s">
        <v>1231</v>
      </c>
      <c r="B667" s="61" t="s">
        <v>1232</v>
      </c>
      <c r="C667" s="58"/>
      <c r="D667" s="59"/>
      <c r="E667" s="53" t="str">
        <f aca="false">IF(C667=0,"",ROUND(D667/C667*100,1))</f>
        <v/>
      </c>
      <c r="F667" s="59"/>
    </row>
    <row r="668" customFormat="false" ht="20.1" hidden="false" customHeight="true" outlineLevel="0" collapsed="false">
      <c r="A668" s="49" t="s">
        <v>1233</v>
      </c>
      <c r="B668" s="50" t="s">
        <v>1234</v>
      </c>
      <c r="C668" s="51" t="n">
        <f aca="false">SUM(C669:C671)</f>
        <v>44</v>
      </c>
      <c r="D668" s="53" t="n">
        <f aca="false">SUM(D669:D671)</f>
        <v>0</v>
      </c>
      <c r="E668" s="53" t="n">
        <f aca="false">IF(C668=0,"",ROUND(D668/C668*100,1))</f>
        <v>0</v>
      </c>
      <c r="F668" s="54"/>
    </row>
    <row r="669" customFormat="false" ht="20.1" hidden="false" customHeight="true" outlineLevel="0" collapsed="false">
      <c r="A669" s="56" t="s">
        <v>1235</v>
      </c>
      <c r="B669" s="61" t="s">
        <v>1236</v>
      </c>
      <c r="C669" s="58" t="n">
        <v>44</v>
      </c>
      <c r="D669" s="59"/>
      <c r="E669" s="53" t="n">
        <f aca="false">IF(C669=0,"",ROUND(D669/C669*100,1))</f>
        <v>0</v>
      </c>
      <c r="F669" s="59"/>
    </row>
    <row r="670" customFormat="false" ht="20.1" hidden="false" customHeight="true" outlineLevel="0" collapsed="false">
      <c r="A670" s="56" t="s">
        <v>1237</v>
      </c>
      <c r="B670" s="61" t="s">
        <v>1238</v>
      </c>
      <c r="C670" s="58"/>
      <c r="D670" s="59"/>
      <c r="E670" s="53" t="str">
        <f aca="false">IF(C670=0,"",ROUND(D670/C670*100,1))</f>
        <v/>
      </c>
      <c r="F670" s="59"/>
    </row>
    <row r="671" customFormat="false" ht="20.1" hidden="false" customHeight="true" outlineLevel="0" collapsed="false">
      <c r="A671" s="56" t="s">
        <v>1239</v>
      </c>
      <c r="B671" s="61" t="s">
        <v>1240</v>
      </c>
      <c r="C671" s="58"/>
      <c r="D671" s="59"/>
      <c r="E671" s="53" t="str">
        <f aca="false">IF(C671=0,"",ROUND(D671/C671*100,1))</f>
        <v/>
      </c>
      <c r="F671" s="59"/>
    </row>
    <row r="672" customFormat="false" ht="20.1" hidden="false" customHeight="true" outlineLevel="0" collapsed="false">
      <c r="A672" s="49" t="s">
        <v>1241</v>
      </c>
      <c r="B672" s="50" t="s">
        <v>1242</v>
      </c>
      <c r="C672" s="51" t="n">
        <f aca="false">SUM(C673:C676)</f>
        <v>0</v>
      </c>
      <c r="D672" s="53" t="n">
        <f aca="false">SUM(D673:D676)</f>
        <v>22</v>
      </c>
      <c r="E672" s="53" t="str">
        <f aca="false">IF(C672=0,"",ROUND(D672/C672*100,1))</f>
        <v/>
      </c>
      <c r="F672" s="54"/>
    </row>
    <row r="673" customFormat="false" ht="20.1" hidden="false" customHeight="true" outlineLevel="0" collapsed="false">
      <c r="A673" s="56" t="s">
        <v>1243</v>
      </c>
      <c r="B673" s="61" t="s">
        <v>1244</v>
      </c>
      <c r="C673" s="58"/>
      <c r="D673" s="59" t="n">
        <v>22</v>
      </c>
      <c r="E673" s="53" t="str">
        <f aca="false">IF(C673=0,"",ROUND(D673/C673*100,1))</f>
        <v/>
      </c>
      <c r="F673" s="59"/>
    </row>
    <row r="674" customFormat="false" ht="20.1" hidden="false" customHeight="true" outlineLevel="0" collapsed="false">
      <c r="A674" s="56" t="s">
        <v>1245</v>
      </c>
      <c r="B674" s="61" t="s">
        <v>1246</v>
      </c>
      <c r="C674" s="58"/>
      <c r="D674" s="59"/>
      <c r="E674" s="53" t="str">
        <f aca="false">IF(C674=0,"",ROUND(D674/C674*100,1))</f>
        <v/>
      </c>
      <c r="F674" s="59"/>
    </row>
    <row r="675" customFormat="false" ht="20.1" hidden="false" customHeight="true" outlineLevel="0" collapsed="false">
      <c r="A675" s="56" t="s">
        <v>1247</v>
      </c>
      <c r="B675" s="61" t="s">
        <v>1248</v>
      </c>
      <c r="C675" s="58"/>
      <c r="D675" s="59"/>
      <c r="E675" s="53" t="str">
        <f aca="false">IF(C675=0,"",ROUND(D675/C675*100,1))</f>
        <v/>
      </c>
      <c r="F675" s="59"/>
    </row>
    <row r="676" customFormat="false" ht="20.1" hidden="false" customHeight="true" outlineLevel="0" collapsed="false">
      <c r="A676" s="56" t="s">
        <v>1249</v>
      </c>
      <c r="B676" s="61" t="s">
        <v>1250</v>
      </c>
      <c r="C676" s="58"/>
      <c r="D676" s="59"/>
      <c r="E676" s="53" t="str">
        <f aca="false">IF(C676=0,"",ROUND(D676/C676*100,1))</f>
        <v/>
      </c>
      <c r="F676" s="59"/>
    </row>
    <row r="677" customFormat="false" ht="20.1" hidden="false" customHeight="true" outlineLevel="0" collapsed="false">
      <c r="A677" s="49" t="s">
        <v>1251</v>
      </c>
      <c r="B677" s="50" t="s">
        <v>1252</v>
      </c>
      <c r="C677" s="51" t="n">
        <f aca="false">SUM(C678:C680)</f>
        <v>0</v>
      </c>
      <c r="D677" s="53" t="n">
        <f aca="false">SUM(D678:D680)</f>
        <v>0</v>
      </c>
      <c r="E677" s="53" t="str">
        <f aca="false">IF(C677=0,"",ROUND(D677/C677*100,1))</f>
        <v/>
      </c>
      <c r="F677" s="54"/>
    </row>
    <row r="678" customFormat="false" ht="20.1" hidden="false" customHeight="true" outlineLevel="0" collapsed="false">
      <c r="A678" s="56" t="s">
        <v>1253</v>
      </c>
      <c r="B678" s="61" t="s">
        <v>1254</v>
      </c>
      <c r="C678" s="58"/>
      <c r="D678" s="59"/>
      <c r="E678" s="53" t="str">
        <f aca="false">IF(C678=0,"",ROUND(D678/C678*100,1))</f>
        <v/>
      </c>
      <c r="F678" s="59"/>
    </row>
    <row r="679" customFormat="false" ht="20.1" hidden="false" customHeight="true" outlineLevel="0" collapsed="false">
      <c r="A679" s="56" t="s">
        <v>1255</v>
      </c>
      <c r="B679" s="61" t="s">
        <v>1256</v>
      </c>
      <c r="C679" s="58"/>
      <c r="D679" s="59"/>
      <c r="E679" s="53" t="str">
        <f aca="false">IF(C679=0,"",ROUND(D679/C679*100,1))</f>
        <v/>
      </c>
      <c r="F679" s="59"/>
    </row>
    <row r="680" customFormat="false" ht="20.1" hidden="false" customHeight="true" outlineLevel="0" collapsed="false">
      <c r="A680" s="56" t="s">
        <v>1257</v>
      </c>
      <c r="B680" s="61" t="s">
        <v>1258</v>
      </c>
      <c r="C680" s="58"/>
      <c r="D680" s="59"/>
      <c r="E680" s="53" t="str">
        <f aca="false">IF(C680=0,"",ROUND(D680/C680*100,1))</f>
        <v/>
      </c>
      <c r="F680" s="59"/>
    </row>
    <row r="681" customFormat="false" ht="20.1" hidden="false" customHeight="true" outlineLevel="0" collapsed="false">
      <c r="A681" s="49" t="s">
        <v>1259</v>
      </c>
      <c r="B681" s="50" t="s">
        <v>1260</v>
      </c>
      <c r="C681" s="51" t="n">
        <f aca="false">SUM(C682:C684)</f>
        <v>0</v>
      </c>
      <c r="D681" s="53" t="n">
        <f aca="false">SUM(D682:D684)</f>
        <v>0</v>
      </c>
      <c r="E681" s="53" t="str">
        <f aca="false">IF(C681=0,"",ROUND(D681/C681*100,1))</f>
        <v/>
      </c>
      <c r="F681" s="54"/>
    </row>
    <row r="682" customFormat="false" ht="20.1" hidden="false" customHeight="true" outlineLevel="0" collapsed="false">
      <c r="A682" s="56" t="s">
        <v>1261</v>
      </c>
      <c r="B682" s="61" t="s">
        <v>1262</v>
      </c>
      <c r="C682" s="58"/>
      <c r="D682" s="59"/>
      <c r="E682" s="53" t="str">
        <f aca="false">IF(C682=0,"",ROUND(D682/C682*100,1))</f>
        <v/>
      </c>
      <c r="F682" s="59"/>
    </row>
    <row r="683" customFormat="false" ht="20.1" hidden="false" customHeight="true" outlineLevel="0" collapsed="false">
      <c r="A683" s="56" t="s">
        <v>1263</v>
      </c>
      <c r="B683" s="61" t="s">
        <v>1264</v>
      </c>
      <c r="C683" s="58"/>
      <c r="D683" s="59"/>
      <c r="E683" s="53" t="str">
        <f aca="false">IF(C683=0,"",ROUND(D683/C683*100,1))</f>
        <v/>
      </c>
      <c r="F683" s="59"/>
    </row>
    <row r="684" customFormat="false" ht="20.1" hidden="false" customHeight="true" outlineLevel="0" collapsed="false">
      <c r="A684" s="56" t="s">
        <v>1265</v>
      </c>
      <c r="B684" s="61" t="s">
        <v>1266</v>
      </c>
      <c r="C684" s="58"/>
      <c r="D684" s="59"/>
      <c r="E684" s="53" t="str">
        <f aca="false">IF(C684=0,"",ROUND(D684/C684*100,1))</f>
        <v/>
      </c>
      <c r="F684" s="59"/>
    </row>
    <row r="685" customFormat="false" ht="20.1" hidden="false" customHeight="true" outlineLevel="0" collapsed="false">
      <c r="A685" s="49" t="s">
        <v>1267</v>
      </c>
      <c r="B685" s="50" t="s">
        <v>1268</v>
      </c>
      <c r="C685" s="51" t="n">
        <f aca="false">SUM(C686:C687)</f>
        <v>0</v>
      </c>
      <c r="D685" s="53" t="n">
        <f aca="false">SUM(D686:D687)</f>
        <v>0</v>
      </c>
      <c r="E685" s="53" t="str">
        <f aca="false">IF(C685=0,"",ROUND(D685/C685*100,1))</f>
        <v/>
      </c>
      <c r="F685" s="54"/>
    </row>
    <row r="686" customFormat="false" ht="20.1" hidden="false" customHeight="true" outlineLevel="0" collapsed="false">
      <c r="A686" s="56" t="s">
        <v>1269</v>
      </c>
      <c r="B686" s="61" t="s">
        <v>1270</v>
      </c>
      <c r="C686" s="58"/>
      <c r="D686" s="59"/>
      <c r="E686" s="53" t="str">
        <f aca="false">IF(C686=0,"",ROUND(D686/C686*100,1))</f>
        <v/>
      </c>
      <c r="F686" s="59"/>
    </row>
    <row r="687" customFormat="false" ht="20.1" hidden="false" customHeight="true" outlineLevel="0" collapsed="false">
      <c r="A687" s="56" t="s">
        <v>1271</v>
      </c>
      <c r="B687" s="61" t="s">
        <v>1272</v>
      </c>
      <c r="C687" s="58"/>
      <c r="D687" s="59"/>
      <c r="E687" s="53" t="str">
        <f aca="false">IF(C687=0,"",ROUND(D687/C687*100,1))</f>
        <v/>
      </c>
      <c r="F687" s="59"/>
    </row>
    <row r="688" customFormat="false" ht="20.1" hidden="false" customHeight="true" outlineLevel="0" collapsed="false">
      <c r="A688" s="49" t="s">
        <v>1273</v>
      </c>
      <c r="B688" s="50" t="s">
        <v>1274</v>
      </c>
      <c r="C688" s="51" t="n">
        <f aca="false">SUM(C689:C696)</f>
        <v>0</v>
      </c>
      <c r="D688" s="53" t="n">
        <f aca="false">SUM(D689:D696)</f>
        <v>0</v>
      </c>
      <c r="E688" s="53" t="str">
        <f aca="false">IF(C688=0,"",ROUND(D688/C688*100,1))</f>
        <v/>
      </c>
      <c r="F688" s="54"/>
    </row>
    <row r="689" customFormat="false" ht="20.1" hidden="false" customHeight="true" outlineLevel="0" collapsed="false">
      <c r="A689" s="56" t="s">
        <v>1275</v>
      </c>
      <c r="B689" s="61" t="s">
        <v>97</v>
      </c>
      <c r="C689" s="58"/>
      <c r="D689" s="59"/>
      <c r="E689" s="53" t="str">
        <f aca="false">IF(C689=0,"",ROUND(D689/C689*100,1))</f>
        <v/>
      </c>
      <c r="F689" s="59"/>
    </row>
    <row r="690" customFormat="false" ht="20.1" hidden="false" customHeight="true" outlineLevel="0" collapsed="false">
      <c r="A690" s="56" t="s">
        <v>1276</v>
      </c>
      <c r="B690" s="61" t="s">
        <v>99</v>
      </c>
      <c r="C690" s="58"/>
      <c r="D690" s="59"/>
      <c r="E690" s="53" t="str">
        <f aca="false">IF(C690=0,"",ROUND(D690/C690*100,1))</f>
        <v/>
      </c>
      <c r="F690" s="59"/>
    </row>
    <row r="691" customFormat="false" ht="20.1" hidden="false" customHeight="true" outlineLevel="0" collapsed="false">
      <c r="A691" s="56" t="s">
        <v>1277</v>
      </c>
      <c r="B691" s="61" t="s">
        <v>101</v>
      </c>
      <c r="C691" s="58"/>
      <c r="D691" s="59"/>
      <c r="E691" s="53" t="str">
        <f aca="false">IF(C691=0,"",ROUND(D691/C691*100,1))</f>
        <v/>
      </c>
      <c r="F691" s="59"/>
    </row>
    <row r="692" customFormat="false" ht="20.1" hidden="false" customHeight="true" outlineLevel="0" collapsed="false">
      <c r="A692" s="56" t="s">
        <v>1278</v>
      </c>
      <c r="B692" s="61" t="s">
        <v>198</v>
      </c>
      <c r="C692" s="58"/>
      <c r="D692" s="59"/>
      <c r="E692" s="53" t="str">
        <f aca="false">IF(C692=0,"",ROUND(D692/C692*100,1))</f>
        <v/>
      </c>
      <c r="F692" s="59"/>
    </row>
    <row r="693" customFormat="false" ht="20.1" hidden="false" customHeight="true" outlineLevel="0" collapsed="false">
      <c r="A693" s="56" t="s">
        <v>1279</v>
      </c>
      <c r="B693" s="61" t="s">
        <v>1280</v>
      </c>
      <c r="C693" s="58"/>
      <c r="D693" s="59"/>
      <c r="E693" s="53" t="str">
        <f aca="false">IF(C693=0,"",ROUND(D693/C693*100,1))</f>
        <v/>
      </c>
      <c r="F693" s="59"/>
    </row>
    <row r="694" customFormat="false" ht="20.1" hidden="false" customHeight="true" outlineLevel="0" collapsed="false">
      <c r="A694" s="56" t="s">
        <v>1281</v>
      </c>
      <c r="B694" s="61" t="s">
        <v>1282</v>
      </c>
      <c r="C694" s="58"/>
      <c r="D694" s="59"/>
      <c r="E694" s="53" t="str">
        <f aca="false">IF(C694=0,"",ROUND(D694/C694*100,1))</f>
        <v/>
      </c>
      <c r="F694" s="59"/>
    </row>
    <row r="695" customFormat="false" ht="20.1" hidden="false" customHeight="true" outlineLevel="0" collapsed="false">
      <c r="A695" s="56" t="s">
        <v>1283</v>
      </c>
      <c r="B695" s="61" t="s">
        <v>115</v>
      </c>
      <c r="C695" s="58"/>
      <c r="D695" s="59"/>
      <c r="E695" s="53" t="str">
        <f aca="false">IF(C695=0,"",ROUND(D695/C695*100,1))</f>
        <v/>
      </c>
      <c r="F695" s="59"/>
    </row>
    <row r="696" customFormat="false" ht="20.1" hidden="false" customHeight="true" outlineLevel="0" collapsed="false">
      <c r="A696" s="56" t="s">
        <v>1284</v>
      </c>
      <c r="B696" s="61" t="s">
        <v>1285</v>
      </c>
      <c r="C696" s="58"/>
      <c r="D696" s="59"/>
      <c r="E696" s="53" t="str">
        <f aca="false">IF(C696=0,"",ROUND(D696/C696*100,1))</f>
        <v/>
      </c>
      <c r="F696" s="59"/>
    </row>
    <row r="697" customFormat="false" ht="20.1" hidden="false" customHeight="true" outlineLevel="0" collapsed="false">
      <c r="A697" s="76" t="s">
        <v>1286</v>
      </c>
      <c r="B697" s="83" t="s">
        <v>1287</v>
      </c>
      <c r="C697" s="58"/>
      <c r="D697" s="59"/>
      <c r="E697" s="53" t="str">
        <f aca="false">IF(C697=0,"",ROUND(D697/C697*100,1))</f>
        <v/>
      </c>
      <c r="F697" s="54"/>
    </row>
    <row r="698" customFormat="false" ht="20.1" hidden="false" customHeight="true" outlineLevel="0" collapsed="false">
      <c r="A698" s="76" t="s">
        <v>1288</v>
      </c>
      <c r="B698" s="83" t="s">
        <v>1289</v>
      </c>
      <c r="C698" s="58"/>
      <c r="D698" s="59"/>
      <c r="E698" s="53" t="str">
        <f aca="false">IF(C698=0,"",ROUND(D698/C698*100,1))</f>
        <v/>
      </c>
      <c r="F698" s="54"/>
    </row>
    <row r="699" customFormat="false" ht="20.1" hidden="false" customHeight="true" outlineLevel="0" collapsed="false">
      <c r="A699" s="49" t="s">
        <v>1290</v>
      </c>
      <c r="B699" s="50" t="s">
        <v>1291</v>
      </c>
      <c r="C699" s="51" t="n">
        <f aca="false">SUM(C700,C710,C714,C723,C728,C735,C741,C744,C747,C748,C749,C755,C756,C757,C772)</f>
        <v>40</v>
      </c>
      <c r="D699" s="53" t="n">
        <f aca="false">SUM(D700,D710,D714,D723,D728,D735,D741,D744,D747,D748,D749,D755,D756,D757,D772)</f>
        <v>20</v>
      </c>
      <c r="E699" s="53" t="n">
        <f aca="false">IF(C699=0,"",ROUND(D699/C699*100,1))</f>
        <v>50</v>
      </c>
      <c r="F699" s="54"/>
    </row>
    <row r="700" customFormat="false" ht="20.1" hidden="false" customHeight="true" outlineLevel="0" collapsed="false">
      <c r="A700" s="49" t="s">
        <v>1292</v>
      </c>
      <c r="B700" s="50" t="s">
        <v>1293</v>
      </c>
      <c r="C700" s="51" t="n">
        <f aca="false">SUM(C701:C709)</f>
        <v>0</v>
      </c>
      <c r="D700" s="53" t="n">
        <f aca="false">SUM(D701:D709)</f>
        <v>0</v>
      </c>
      <c r="E700" s="53" t="str">
        <f aca="false">IF(C700=0,"",ROUND(D700/C700*100,1))</f>
        <v/>
      </c>
      <c r="F700" s="54"/>
    </row>
    <row r="701" customFormat="false" ht="20.1" hidden="false" customHeight="true" outlineLevel="0" collapsed="false">
      <c r="A701" s="56" t="s">
        <v>1294</v>
      </c>
      <c r="B701" s="61" t="s">
        <v>97</v>
      </c>
      <c r="C701" s="58"/>
      <c r="D701" s="59"/>
      <c r="E701" s="53" t="str">
        <f aca="false">IF(C701=0,"",ROUND(D701/C701*100,1))</f>
        <v/>
      </c>
      <c r="F701" s="59"/>
    </row>
    <row r="702" customFormat="false" ht="20.1" hidden="false" customHeight="true" outlineLevel="0" collapsed="false">
      <c r="A702" s="56" t="s">
        <v>1295</v>
      </c>
      <c r="B702" s="61" t="s">
        <v>99</v>
      </c>
      <c r="C702" s="58"/>
      <c r="D702" s="59"/>
      <c r="E702" s="53" t="str">
        <f aca="false">IF(C702=0,"",ROUND(D702/C702*100,1))</f>
        <v/>
      </c>
      <c r="F702" s="59"/>
    </row>
    <row r="703" customFormat="false" ht="20.1" hidden="false" customHeight="true" outlineLevel="0" collapsed="false">
      <c r="A703" s="56" t="s">
        <v>1296</v>
      </c>
      <c r="B703" s="61" t="s">
        <v>101</v>
      </c>
      <c r="C703" s="58"/>
      <c r="D703" s="59"/>
      <c r="E703" s="53" t="str">
        <f aca="false">IF(C703=0,"",ROUND(D703/C703*100,1))</f>
        <v/>
      </c>
      <c r="F703" s="59"/>
    </row>
    <row r="704" customFormat="false" ht="20.1" hidden="false" customHeight="true" outlineLevel="0" collapsed="false">
      <c r="A704" s="56" t="s">
        <v>1297</v>
      </c>
      <c r="B704" s="61" t="s">
        <v>1298</v>
      </c>
      <c r="C704" s="58"/>
      <c r="D704" s="59"/>
      <c r="E704" s="53" t="str">
        <f aca="false">IF(C704=0,"",ROUND(D704/C704*100,1))</f>
        <v/>
      </c>
      <c r="F704" s="59"/>
    </row>
    <row r="705" customFormat="false" ht="20.1" hidden="false" customHeight="true" outlineLevel="0" collapsed="false">
      <c r="A705" s="56" t="s">
        <v>1299</v>
      </c>
      <c r="B705" s="61" t="s">
        <v>1300</v>
      </c>
      <c r="C705" s="58"/>
      <c r="D705" s="59"/>
      <c r="E705" s="53" t="str">
        <f aca="false">IF(C705=0,"",ROUND(D705/C705*100,1))</f>
        <v/>
      </c>
      <c r="F705" s="59"/>
    </row>
    <row r="706" customFormat="false" ht="20.1" hidden="false" customHeight="true" outlineLevel="0" collapsed="false">
      <c r="A706" s="56" t="s">
        <v>1301</v>
      </c>
      <c r="B706" s="61" t="s">
        <v>1302</v>
      </c>
      <c r="C706" s="58"/>
      <c r="D706" s="59"/>
      <c r="E706" s="53" t="str">
        <f aca="false">IF(C706=0,"",ROUND(D706/C706*100,1))</f>
        <v/>
      </c>
      <c r="F706" s="59"/>
    </row>
    <row r="707" customFormat="false" ht="20.1" hidden="false" customHeight="true" outlineLevel="0" collapsed="false">
      <c r="A707" s="56" t="s">
        <v>1303</v>
      </c>
      <c r="B707" s="61" t="s">
        <v>1304</v>
      </c>
      <c r="C707" s="58"/>
      <c r="D707" s="59"/>
      <c r="E707" s="53" t="str">
        <f aca="false">IF(C707=0,"",ROUND(D707/C707*100,1))</f>
        <v/>
      </c>
      <c r="F707" s="59"/>
    </row>
    <row r="708" customFormat="false" ht="20.1" hidden="false" customHeight="true" outlineLevel="0" collapsed="false">
      <c r="A708" s="56" t="s">
        <v>1305</v>
      </c>
      <c r="B708" s="61" t="s">
        <v>1306</v>
      </c>
      <c r="C708" s="58"/>
      <c r="D708" s="59"/>
      <c r="E708" s="53" t="str">
        <f aca="false">IF(C708=0,"",ROUND(D708/C708*100,1))</f>
        <v/>
      </c>
      <c r="F708" s="59"/>
    </row>
    <row r="709" customFormat="false" ht="20.1" hidden="false" customHeight="true" outlineLevel="0" collapsed="false">
      <c r="A709" s="56" t="s">
        <v>1307</v>
      </c>
      <c r="B709" s="61" t="s">
        <v>1308</v>
      </c>
      <c r="C709" s="58"/>
      <c r="D709" s="59"/>
      <c r="E709" s="53" t="str">
        <f aca="false">IF(C709=0,"",ROUND(D709/C709*100,1))</f>
        <v/>
      </c>
      <c r="F709" s="59"/>
    </row>
    <row r="710" customFormat="false" ht="20.1" hidden="false" customHeight="true" outlineLevel="0" collapsed="false">
      <c r="A710" s="49" t="s">
        <v>1309</v>
      </c>
      <c r="B710" s="50" t="s">
        <v>1310</v>
      </c>
      <c r="C710" s="51" t="n">
        <f aca="false">SUM(C711:C713)</f>
        <v>0</v>
      </c>
      <c r="D710" s="53" t="n">
        <f aca="false">SUM(D711:D713)</f>
        <v>0</v>
      </c>
      <c r="E710" s="53" t="str">
        <f aca="false">IF(C710=0,"",ROUND(D710/C710*100,1))</f>
        <v/>
      </c>
      <c r="F710" s="80"/>
    </row>
    <row r="711" customFormat="false" ht="20.1" hidden="false" customHeight="true" outlineLevel="0" collapsed="false">
      <c r="A711" s="56" t="s">
        <v>1311</v>
      </c>
      <c r="B711" s="61" t="s">
        <v>1312</v>
      </c>
      <c r="C711" s="58"/>
      <c r="D711" s="59"/>
      <c r="E711" s="53" t="str">
        <f aca="false">IF(C711=0,"",ROUND(D711/C711*100,1))</f>
        <v/>
      </c>
      <c r="F711" s="81"/>
    </row>
    <row r="712" customFormat="false" ht="20.1" hidden="false" customHeight="true" outlineLevel="0" collapsed="false">
      <c r="A712" s="56" t="s">
        <v>1313</v>
      </c>
      <c r="B712" s="61" t="s">
        <v>1314</v>
      </c>
      <c r="C712" s="58"/>
      <c r="D712" s="59"/>
      <c r="E712" s="53" t="str">
        <f aca="false">IF(C712=0,"",ROUND(D712/C712*100,1))</f>
        <v/>
      </c>
      <c r="F712" s="81"/>
    </row>
    <row r="713" customFormat="false" ht="20.1" hidden="false" customHeight="true" outlineLevel="0" collapsed="false">
      <c r="A713" s="56" t="s">
        <v>1315</v>
      </c>
      <c r="B713" s="61" t="s">
        <v>1316</v>
      </c>
      <c r="C713" s="58"/>
      <c r="D713" s="59"/>
      <c r="E713" s="53" t="str">
        <f aca="false">IF(C713=0,"",ROUND(D713/C713*100,1))</f>
        <v/>
      </c>
      <c r="F713" s="81"/>
    </row>
    <row r="714" customFormat="false" ht="20.1" hidden="false" customHeight="true" outlineLevel="0" collapsed="false">
      <c r="A714" s="49" t="s">
        <v>1317</v>
      </c>
      <c r="B714" s="50" t="s">
        <v>1318</v>
      </c>
      <c r="C714" s="51" t="n">
        <f aca="false">SUM(C715:C722)</f>
        <v>0</v>
      </c>
      <c r="D714" s="53" t="n">
        <f aca="false">SUM(D715:D722)</f>
        <v>0</v>
      </c>
      <c r="E714" s="53" t="str">
        <f aca="false">IF(C714=0,"",ROUND(D714/C714*100,1))</f>
        <v/>
      </c>
      <c r="F714" s="80"/>
    </row>
    <row r="715" customFormat="false" ht="20.1" hidden="false" customHeight="true" outlineLevel="0" collapsed="false">
      <c r="A715" s="56" t="s">
        <v>1319</v>
      </c>
      <c r="B715" s="61" t="s">
        <v>1320</v>
      </c>
      <c r="C715" s="58"/>
      <c r="D715" s="59"/>
      <c r="E715" s="53" t="str">
        <f aca="false">IF(C715=0,"",ROUND(D715/C715*100,1))</f>
        <v/>
      </c>
      <c r="F715" s="81"/>
    </row>
    <row r="716" customFormat="false" ht="20.1" hidden="false" customHeight="true" outlineLevel="0" collapsed="false">
      <c r="A716" s="56" t="s">
        <v>1321</v>
      </c>
      <c r="B716" s="61" t="s">
        <v>1322</v>
      </c>
      <c r="C716" s="58"/>
      <c r="D716" s="59"/>
      <c r="E716" s="53" t="str">
        <f aca="false">IF(C716=0,"",ROUND(D716/C716*100,1))</f>
        <v/>
      </c>
      <c r="F716" s="81"/>
    </row>
    <row r="717" customFormat="false" ht="20.1" hidden="false" customHeight="true" outlineLevel="0" collapsed="false">
      <c r="A717" s="56" t="s">
        <v>1323</v>
      </c>
      <c r="B717" s="61" t="s">
        <v>1324</v>
      </c>
      <c r="C717" s="58"/>
      <c r="D717" s="59"/>
      <c r="E717" s="53" t="str">
        <f aca="false">IF(C717=0,"",ROUND(D717/C717*100,1))</f>
        <v/>
      </c>
      <c r="F717" s="81"/>
    </row>
    <row r="718" customFormat="false" ht="20.1" hidden="false" customHeight="true" outlineLevel="0" collapsed="false">
      <c r="A718" s="56" t="s">
        <v>1325</v>
      </c>
      <c r="B718" s="61" t="s">
        <v>1326</v>
      </c>
      <c r="C718" s="58"/>
      <c r="D718" s="59"/>
      <c r="E718" s="53" t="str">
        <f aca="false">IF(C718=0,"",ROUND(D718/C718*100,1))</f>
        <v/>
      </c>
      <c r="F718" s="81"/>
    </row>
    <row r="719" customFormat="false" ht="20.1" hidden="false" customHeight="true" outlineLevel="0" collapsed="false">
      <c r="A719" s="56" t="s">
        <v>1327</v>
      </c>
      <c r="B719" s="61" t="s">
        <v>1328</v>
      </c>
      <c r="C719" s="58"/>
      <c r="D719" s="59"/>
      <c r="E719" s="53" t="str">
        <f aca="false">IF(C719=0,"",ROUND(D719/C719*100,1))</f>
        <v/>
      </c>
      <c r="F719" s="81"/>
    </row>
    <row r="720" customFormat="false" ht="20.1" hidden="false" customHeight="true" outlineLevel="0" collapsed="false">
      <c r="A720" s="56" t="s">
        <v>1329</v>
      </c>
      <c r="B720" s="61" t="s">
        <v>1330</v>
      </c>
      <c r="C720" s="58"/>
      <c r="D720" s="59"/>
      <c r="E720" s="53" t="str">
        <f aca="false">IF(C720=0,"",ROUND(D720/C720*100,1))</f>
        <v/>
      </c>
      <c r="F720" s="81"/>
    </row>
    <row r="721" customFormat="false" ht="20.1" hidden="false" customHeight="true" outlineLevel="0" collapsed="false">
      <c r="A721" s="56" t="s">
        <v>1331</v>
      </c>
      <c r="B721" s="61" t="s">
        <v>1332</v>
      </c>
      <c r="C721" s="58"/>
      <c r="D721" s="59"/>
      <c r="E721" s="53" t="str">
        <f aca="false">IF(C721=0,"",ROUND(D721/C721*100,1))</f>
        <v/>
      </c>
      <c r="F721" s="81"/>
    </row>
    <row r="722" customFormat="false" ht="20.1" hidden="false" customHeight="true" outlineLevel="0" collapsed="false">
      <c r="A722" s="56" t="s">
        <v>1333</v>
      </c>
      <c r="B722" s="61" t="s">
        <v>1334</v>
      </c>
      <c r="C722" s="58"/>
      <c r="D722" s="59"/>
      <c r="E722" s="53" t="str">
        <f aca="false">IF(C722=0,"",ROUND(D722/C722*100,1))</f>
        <v/>
      </c>
      <c r="F722" s="81"/>
    </row>
    <row r="723" customFormat="false" ht="20.1" hidden="false" customHeight="true" outlineLevel="0" collapsed="false">
      <c r="A723" s="49" t="s">
        <v>1335</v>
      </c>
      <c r="B723" s="50" t="s">
        <v>1336</v>
      </c>
      <c r="C723" s="51" t="n">
        <f aca="false">SUM(C724:C727)</f>
        <v>40</v>
      </c>
      <c r="D723" s="53" t="n">
        <f aca="false">SUM(D724:D727)</f>
        <v>20</v>
      </c>
      <c r="E723" s="53" t="n">
        <f aca="false">IF(C723=0,"",ROUND(D723/C723*100,1))</f>
        <v>50</v>
      </c>
      <c r="F723" s="80"/>
    </row>
    <row r="724" customFormat="false" ht="20.1" hidden="false" customHeight="true" outlineLevel="0" collapsed="false">
      <c r="A724" s="56" t="s">
        <v>1337</v>
      </c>
      <c r="B724" s="61" t="s">
        <v>1338</v>
      </c>
      <c r="C724" s="58"/>
      <c r="D724" s="59"/>
      <c r="E724" s="53" t="str">
        <f aca="false">IF(C724=0,"",ROUND(D724/C724*100,1))</f>
        <v/>
      </c>
      <c r="F724" s="81"/>
    </row>
    <row r="725" customFormat="false" ht="20.1" hidden="false" customHeight="true" outlineLevel="0" collapsed="false">
      <c r="A725" s="56" t="s">
        <v>1339</v>
      </c>
      <c r="B725" s="61" t="s">
        <v>1340</v>
      </c>
      <c r="C725" s="58" t="n">
        <v>40</v>
      </c>
      <c r="D725" s="59" t="n">
        <v>20</v>
      </c>
      <c r="E725" s="53" t="n">
        <f aca="false">IF(C725=0,"",ROUND(D725/C725*100,1))</f>
        <v>50</v>
      </c>
      <c r="F725" s="81"/>
    </row>
    <row r="726" customFormat="false" ht="20.1" hidden="false" customHeight="true" outlineLevel="0" collapsed="false">
      <c r="A726" s="56" t="s">
        <v>1341</v>
      </c>
      <c r="B726" s="61" t="s">
        <v>1342</v>
      </c>
      <c r="C726" s="58"/>
      <c r="D726" s="59"/>
      <c r="E726" s="53" t="str">
        <f aca="false">IF(C726=0,"",ROUND(D726/C726*100,1))</f>
        <v/>
      </c>
      <c r="F726" s="81"/>
    </row>
    <row r="727" customFormat="false" ht="20.1" hidden="false" customHeight="true" outlineLevel="0" collapsed="false">
      <c r="A727" s="56" t="s">
        <v>1343</v>
      </c>
      <c r="B727" s="61" t="s">
        <v>1344</v>
      </c>
      <c r="C727" s="58"/>
      <c r="D727" s="59"/>
      <c r="E727" s="53" t="str">
        <f aca="false">IF(C727=0,"",ROUND(D727/C727*100,1))</f>
        <v/>
      </c>
      <c r="F727" s="81"/>
    </row>
    <row r="728" customFormat="false" ht="20.1" hidden="false" customHeight="true" outlineLevel="0" collapsed="false">
      <c r="A728" s="49" t="s">
        <v>1345</v>
      </c>
      <c r="B728" s="50" t="s">
        <v>1346</v>
      </c>
      <c r="C728" s="51" t="n">
        <f aca="false">SUM(C729:C734)</f>
        <v>0</v>
      </c>
      <c r="D728" s="53" t="n">
        <f aca="false">SUM(D729:D734)</f>
        <v>0</v>
      </c>
      <c r="E728" s="53" t="str">
        <f aca="false">IF(C728=0,"",ROUND(D728/C728*100,1))</f>
        <v/>
      </c>
      <c r="F728" s="54"/>
    </row>
    <row r="729" customFormat="false" ht="20.1" hidden="false" customHeight="true" outlineLevel="0" collapsed="false">
      <c r="A729" s="56" t="s">
        <v>1347</v>
      </c>
      <c r="B729" s="61" t="s">
        <v>1348</v>
      </c>
      <c r="C729" s="58"/>
      <c r="D729" s="59"/>
      <c r="E729" s="53" t="str">
        <f aca="false">IF(C729=0,"",ROUND(D729/C729*100,1))</f>
        <v/>
      </c>
      <c r="F729" s="59"/>
    </row>
    <row r="730" customFormat="false" ht="20.1" hidden="false" customHeight="true" outlineLevel="0" collapsed="false">
      <c r="A730" s="56" t="s">
        <v>1349</v>
      </c>
      <c r="B730" s="61" t="s">
        <v>1350</v>
      </c>
      <c r="C730" s="58"/>
      <c r="D730" s="59"/>
      <c r="E730" s="53" t="str">
        <f aca="false">IF(C730=0,"",ROUND(D730/C730*100,1))</f>
        <v/>
      </c>
      <c r="F730" s="59"/>
    </row>
    <row r="731" customFormat="false" ht="20.1" hidden="false" customHeight="true" outlineLevel="0" collapsed="false">
      <c r="A731" s="56" t="s">
        <v>1351</v>
      </c>
      <c r="B731" s="61" t="s">
        <v>1352</v>
      </c>
      <c r="C731" s="58"/>
      <c r="D731" s="59"/>
      <c r="E731" s="53" t="str">
        <f aca="false">IF(C731=0,"",ROUND(D731/C731*100,1))</f>
        <v/>
      </c>
      <c r="F731" s="59"/>
    </row>
    <row r="732" customFormat="false" ht="20.1" hidden="false" customHeight="true" outlineLevel="0" collapsed="false">
      <c r="A732" s="56" t="s">
        <v>1353</v>
      </c>
      <c r="B732" s="61" t="s">
        <v>1354</v>
      </c>
      <c r="C732" s="58"/>
      <c r="D732" s="59"/>
      <c r="E732" s="53" t="str">
        <f aca="false">IF(C732=0,"",ROUND(D732/C732*100,1))</f>
        <v/>
      </c>
      <c r="F732" s="59"/>
    </row>
    <row r="733" customFormat="false" ht="20.1" hidden="false" customHeight="true" outlineLevel="0" collapsed="false">
      <c r="A733" s="56" t="s">
        <v>1355</v>
      </c>
      <c r="B733" s="61" t="s">
        <v>1356</v>
      </c>
      <c r="C733" s="58"/>
      <c r="D733" s="59"/>
      <c r="E733" s="53" t="str">
        <f aca="false">IF(C733=0,"",ROUND(D733/C733*100,1))</f>
        <v/>
      </c>
      <c r="F733" s="59"/>
    </row>
    <row r="734" customFormat="false" ht="20.1" hidden="false" customHeight="true" outlineLevel="0" collapsed="false">
      <c r="A734" s="56" t="s">
        <v>1357</v>
      </c>
      <c r="B734" s="61" t="s">
        <v>1358</v>
      </c>
      <c r="C734" s="58"/>
      <c r="D734" s="59"/>
      <c r="E734" s="53" t="str">
        <f aca="false">IF(C734=0,"",ROUND(D734/C734*100,1))</f>
        <v/>
      </c>
      <c r="F734" s="59"/>
    </row>
    <row r="735" customFormat="false" ht="20.1" hidden="false" customHeight="true" outlineLevel="0" collapsed="false">
      <c r="A735" s="49" t="s">
        <v>1359</v>
      </c>
      <c r="B735" s="50" t="s">
        <v>1360</v>
      </c>
      <c r="C735" s="51" t="n">
        <f aca="false">SUM(C736:C740)</f>
        <v>0</v>
      </c>
      <c r="D735" s="53" t="n">
        <f aca="false">SUM(D736:D740)</f>
        <v>0</v>
      </c>
      <c r="E735" s="53" t="str">
        <f aca="false">IF(C735=0,"",ROUND(D735/C735*100,1))</f>
        <v/>
      </c>
      <c r="F735" s="54"/>
    </row>
    <row r="736" customFormat="false" ht="20.1" hidden="false" customHeight="true" outlineLevel="0" collapsed="false">
      <c r="A736" s="56" t="s">
        <v>1361</v>
      </c>
      <c r="B736" s="61" t="s">
        <v>1362</v>
      </c>
      <c r="C736" s="58"/>
      <c r="D736" s="59"/>
      <c r="E736" s="53" t="str">
        <f aca="false">IF(C736=0,"",ROUND(D736/C736*100,1))</f>
        <v/>
      </c>
      <c r="F736" s="59"/>
    </row>
    <row r="737" customFormat="false" ht="20.1" hidden="false" customHeight="true" outlineLevel="0" collapsed="false">
      <c r="A737" s="56" t="s">
        <v>1363</v>
      </c>
      <c r="B737" s="61" t="s">
        <v>1364</v>
      </c>
      <c r="C737" s="58"/>
      <c r="D737" s="59"/>
      <c r="E737" s="53" t="str">
        <f aca="false">IF(C737=0,"",ROUND(D737/C737*100,1))</f>
        <v/>
      </c>
      <c r="F737" s="59"/>
    </row>
    <row r="738" customFormat="false" ht="20.1" hidden="false" customHeight="true" outlineLevel="0" collapsed="false">
      <c r="A738" s="56" t="s">
        <v>1365</v>
      </c>
      <c r="B738" s="61" t="s">
        <v>1366</v>
      </c>
      <c r="C738" s="58"/>
      <c r="D738" s="59"/>
      <c r="E738" s="53" t="str">
        <f aca="false">IF(C738=0,"",ROUND(D738/C738*100,1))</f>
        <v/>
      </c>
      <c r="F738" s="59"/>
    </row>
    <row r="739" customFormat="false" ht="20.1" hidden="false" customHeight="true" outlineLevel="0" collapsed="false">
      <c r="A739" s="56" t="s">
        <v>1367</v>
      </c>
      <c r="B739" s="61" t="s">
        <v>1368</v>
      </c>
      <c r="C739" s="58"/>
      <c r="D739" s="59"/>
      <c r="E739" s="53" t="str">
        <f aca="false">IF(C739=0,"",ROUND(D739/C739*100,1))</f>
        <v/>
      </c>
      <c r="F739" s="59"/>
    </row>
    <row r="740" customFormat="false" ht="20.1" hidden="false" customHeight="true" outlineLevel="0" collapsed="false">
      <c r="A740" s="56" t="s">
        <v>1369</v>
      </c>
      <c r="B740" s="61" t="s">
        <v>1370</v>
      </c>
      <c r="C740" s="58"/>
      <c r="D740" s="59"/>
      <c r="E740" s="53" t="str">
        <f aca="false">IF(C740=0,"",ROUND(D740/C740*100,1))</f>
        <v/>
      </c>
      <c r="F740" s="59"/>
    </row>
    <row r="741" customFormat="false" ht="20.1" hidden="false" customHeight="true" outlineLevel="0" collapsed="false">
      <c r="A741" s="49" t="s">
        <v>1371</v>
      </c>
      <c r="B741" s="50" t="s">
        <v>1372</v>
      </c>
      <c r="C741" s="51" t="n">
        <f aca="false">SUM(C742:C743)</f>
        <v>0</v>
      </c>
      <c r="D741" s="53" t="n">
        <f aca="false">SUM(D742:D743)</f>
        <v>0</v>
      </c>
      <c r="E741" s="53" t="str">
        <f aca="false">IF(C741=0,"",ROUND(D741/C741*100,1))</f>
        <v/>
      </c>
      <c r="F741" s="54"/>
    </row>
    <row r="742" customFormat="false" ht="20.1" hidden="false" customHeight="true" outlineLevel="0" collapsed="false">
      <c r="A742" s="56" t="s">
        <v>1373</v>
      </c>
      <c r="B742" s="61" t="s">
        <v>1374</v>
      </c>
      <c r="C742" s="58"/>
      <c r="D742" s="59"/>
      <c r="E742" s="53" t="str">
        <f aca="false">IF(C742=0,"",ROUND(D742/C742*100,1))</f>
        <v/>
      </c>
      <c r="F742" s="59"/>
    </row>
    <row r="743" customFormat="false" ht="20.1" hidden="false" customHeight="true" outlineLevel="0" collapsed="false">
      <c r="A743" s="56" t="s">
        <v>1375</v>
      </c>
      <c r="B743" s="61" t="s">
        <v>1376</v>
      </c>
      <c r="C743" s="58"/>
      <c r="D743" s="59"/>
      <c r="E743" s="53" t="str">
        <f aca="false">IF(C743=0,"",ROUND(D743/C743*100,1))</f>
        <v/>
      </c>
      <c r="F743" s="59"/>
    </row>
    <row r="744" customFormat="false" ht="20.1" hidden="false" customHeight="true" outlineLevel="0" collapsed="false">
      <c r="A744" s="49" t="s">
        <v>1377</v>
      </c>
      <c r="B744" s="50" t="s">
        <v>1378</v>
      </c>
      <c r="C744" s="51" t="n">
        <f aca="false">SUM(C745:C746)</f>
        <v>0</v>
      </c>
      <c r="D744" s="53" t="n">
        <f aca="false">SUM(D745:D746)</f>
        <v>0</v>
      </c>
      <c r="E744" s="53" t="str">
        <f aca="false">IF(C744=0,"",ROUND(D744/C744*100,1))</f>
        <v/>
      </c>
      <c r="F744" s="54"/>
    </row>
    <row r="745" customFormat="false" ht="20.1" hidden="false" customHeight="true" outlineLevel="0" collapsed="false">
      <c r="A745" s="56" t="s">
        <v>1379</v>
      </c>
      <c r="B745" s="61" t="s">
        <v>1380</v>
      </c>
      <c r="C745" s="58"/>
      <c r="D745" s="59"/>
      <c r="E745" s="53" t="str">
        <f aca="false">IF(C745=0,"",ROUND(D745/C745*100,1))</f>
        <v/>
      </c>
      <c r="F745" s="59"/>
    </row>
    <row r="746" customFormat="false" ht="20.1" hidden="false" customHeight="true" outlineLevel="0" collapsed="false">
      <c r="A746" s="56" t="s">
        <v>1381</v>
      </c>
      <c r="B746" s="61" t="s">
        <v>1382</v>
      </c>
      <c r="C746" s="58"/>
      <c r="D746" s="59"/>
      <c r="E746" s="53" t="str">
        <f aca="false">IF(C746=0,"",ROUND(D746/C746*100,1))</f>
        <v/>
      </c>
      <c r="F746" s="59"/>
    </row>
    <row r="747" customFormat="false" ht="20.1" hidden="false" customHeight="true" outlineLevel="0" collapsed="false">
      <c r="A747" s="76" t="s">
        <v>1383</v>
      </c>
      <c r="B747" s="83" t="s">
        <v>1384</v>
      </c>
      <c r="C747" s="58"/>
      <c r="D747" s="59"/>
      <c r="E747" s="53" t="str">
        <f aca="false">IF(C747=0,"",ROUND(D747/C747*100,1))</f>
        <v/>
      </c>
      <c r="F747" s="54"/>
    </row>
    <row r="748" customFormat="false" ht="20.1" hidden="false" customHeight="true" outlineLevel="0" collapsed="false">
      <c r="A748" s="76" t="s">
        <v>1385</v>
      </c>
      <c r="B748" s="83" t="s">
        <v>1386</v>
      </c>
      <c r="C748" s="58"/>
      <c r="D748" s="59"/>
      <c r="E748" s="53" t="str">
        <f aca="false">IF(C748=0,"",ROUND(D748/C748*100,1))</f>
        <v/>
      </c>
      <c r="F748" s="54"/>
    </row>
    <row r="749" customFormat="false" ht="20.1" hidden="false" customHeight="true" outlineLevel="0" collapsed="false">
      <c r="A749" s="49" t="s">
        <v>1387</v>
      </c>
      <c r="B749" s="50" t="s">
        <v>1388</v>
      </c>
      <c r="C749" s="51" t="n">
        <f aca="false">SUM(C750:C754)</f>
        <v>0</v>
      </c>
      <c r="D749" s="53" t="n">
        <f aca="false">SUM(D750:D754)</f>
        <v>0</v>
      </c>
      <c r="E749" s="53" t="str">
        <f aca="false">IF(C749=0,"",ROUND(D749/C749*100,1))</f>
        <v/>
      </c>
      <c r="F749" s="54"/>
    </row>
    <row r="750" customFormat="false" ht="20.1" hidden="false" customHeight="true" outlineLevel="0" collapsed="false">
      <c r="A750" s="56" t="s">
        <v>1389</v>
      </c>
      <c r="B750" s="61" t="s">
        <v>1390</v>
      </c>
      <c r="C750" s="58"/>
      <c r="D750" s="59"/>
      <c r="E750" s="53" t="str">
        <f aca="false">IF(C750=0,"",ROUND(D750/C750*100,1))</f>
        <v/>
      </c>
      <c r="F750" s="59"/>
    </row>
    <row r="751" customFormat="false" ht="20.1" hidden="false" customHeight="true" outlineLevel="0" collapsed="false">
      <c r="A751" s="56" t="s">
        <v>1391</v>
      </c>
      <c r="B751" s="61" t="s">
        <v>1392</v>
      </c>
      <c r="C751" s="58"/>
      <c r="D751" s="59"/>
      <c r="E751" s="53" t="str">
        <f aca="false">IF(C751=0,"",ROUND(D751/C751*100,1))</f>
        <v/>
      </c>
      <c r="F751" s="59"/>
    </row>
    <row r="752" customFormat="false" ht="20.1" hidden="false" customHeight="true" outlineLevel="0" collapsed="false">
      <c r="A752" s="56" t="s">
        <v>1393</v>
      </c>
      <c r="B752" s="61" t="s">
        <v>1394</v>
      </c>
      <c r="C752" s="58"/>
      <c r="D752" s="59"/>
      <c r="E752" s="53" t="str">
        <f aca="false">IF(C752=0,"",ROUND(D752/C752*100,1))</f>
        <v/>
      </c>
      <c r="F752" s="59"/>
    </row>
    <row r="753" customFormat="false" ht="20.1" hidden="false" customHeight="true" outlineLevel="0" collapsed="false">
      <c r="A753" s="56" t="s">
        <v>1395</v>
      </c>
      <c r="B753" s="61" t="s">
        <v>1396</v>
      </c>
      <c r="C753" s="58"/>
      <c r="D753" s="59"/>
      <c r="E753" s="53" t="str">
        <f aca="false">IF(C753=0,"",ROUND(D753/C753*100,1))</f>
        <v/>
      </c>
      <c r="F753" s="59"/>
    </row>
    <row r="754" customFormat="false" ht="20.1" hidden="false" customHeight="true" outlineLevel="0" collapsed="false">
      <c r="A754" s="56" t="s">
        <v>1397</v>
      </c>
      <c r="B754" s="61" t="s">
        <v>1398</v>
      </c>
      <c r="C754" s="58"/>
      <c r="D754" s="59"/>
      <c r="E754" s="53" t="str">
        <f aca="false">IF(C754=0,"",ROUND(D754/C754*100,1))</f>
        <v/>
      </c>
      <c r="F754" s="59"/>
    </row>
    <row r="755" customFormat="false" ht="20.1" hidden="false" customHeight="true" outlineLevel="0" collapsed="false">
      <c r="A755" s="76" t="s">
        <v>1399</v>
      </c>
      <c r="B755" s="83" t="s">
        <v>1400</v>
      </c>
      <c r="C755" s="58"/>
      <c r="D755" s="59"/>
      <c r="E755" s="53" t="str">
        <f aca="false">IF(C755=0,"",ROUND(D755/C755*100,1))</f>
        <v/>
      </c>
      <c r="F755" s="54"/>
    </row>
    <row r="756" customFormat="false" ht="20.1" hidden="false" customHeight="true" outlineLevel="0" collapsed="false">
      <c r="A756" s="76" t="s">
        <v>1401</v>
      </c>
      <c r="B756" s="83" t="s">
        <v>1402</v>
      </c>
      <c r="C756" s="58"/>
      <c r="D756" s="59"/>
      <c r="E756" s="53" t="str">
        <f aca="false">IF(C756=0,"",ROUND(D756/C756*100,1))</f>
        <v/>
      </c>
      <c r="F756" s="54"/>
    </row>
    <row r="757" customFormat="false" ht="20.1" hidden="false" customHeight="true" outlineLevel="0" collapsed="false">
      <c r="A757" s="49" t="s">
        <v>1403</v>
      </c>
      <c r="B757" s="50" t="s">
        <v>1404</v>
      </c>
      <c r="C757" s="51" t="n">
        <f aca="false">SUM(C758:C771)</f>
        <v>0</v>
      </c>
      <c r="D757" s="53" t="n">
        <f aca="false">SUM(D758:D771)</f>
        <v>0</v>
      </c>
      <c r="E757" s="53" t="str">
        <f aca="false">IF(C757=0,"",ROUND(D757/C757*100,1))</f>
        <v/>
      </c>
      <c r="F757" s="54"/>
    </row>
    <row r="758" customFormat="false" ht="20.1" hidden="false" customHeight="true" outlineLevel="0" collapsed="false">
      <c r="A758" s="56" t="s">
        <v>1405</v>
      </c>
      <c r="B758" s="61" t="s">
        <v>97</v>
      </c>
      <c r="C758" s="58"/>
      <c r="D758" s="59"/>
      <c r="E758" s="53" t="str">
        <f aca="false">IF(C758=0,"",ROUND(D758/C758*100,1))</f>
        <v/>
      </c>
      <c r="F758" s="59"/>
    </row>
    <row r="759" customFormat="false" ht="20.1" hidden="false" customHeight="true" outlineLevel="0" collapsed="false">
      <c r="A759" s="56" t="s">
        <v>1406</v>
      </c>
      <c r="B759" s="61" t="s">
        <v>99</v>
      </c>
      <c r="C759" s="58"/>
      <c r="D759" s="59"/>
      <c r="E759" s="53" t="str">
        <f aca="false">IF(C759=0,"",ROUND(D759/C759*100,1))</f>
        <v/>
      </c>
      <c r="F759" s="59"/>
    </row>
    <row r="760" customFormat="false" ht="20.1" hidden="false" customHeight="true" outlineLevel="0" collapsed="false">
      <c r="A760" s="56" t="s">
        <v>1407</v>
      </c>
      <c r="B760" s="61" t="s">
        <v>101</v>
      </c>
      <c r="C760" s="58"/>
      <c r="D760" s="59"/>
      <c r="E760" s="53" t="str">
        <f aca="false">IF(C760=0,"",ROUND(D760/C760*100,1))</f>
        <v/>
      </c>
      <c r="F760" s="59"/>
    </row>
    <row r="761" customFormat="false" ht="20.1" hidden="false" customHeight="true" outlineLevel="0" collapsed="false">
      <c r="A761" s="56" t="s">
        <v>1408</v>
      </c>
      <c r="B761" s="61" t="s">
        <v>1409</v>
      </c>
      <c r="C761" s="58"/>
      <c r="D761" s="59"/>
      <c r="E761" s="53" t="str">
        <f aca="false">IF(C761=0,"",ROUND(D761/C761*100,1))</f>
        <v/>
      </c>
      <c r="F761" s="59"/>
    </row>
    <row r="762" customFormat="false" ht="20.1" hidden="false" customHeight="true" outlineLevel="0" collapsed="false">
      <c r="A762" s="56" t="s">
        <v>1410</v>
      </c>
      <c r="B762" s="61" t="s">
        <v>1411</v>
      </c>
      <c r="C762" s="58"/>
      <c r="D762" s="59"/>
      <c r="E762" s="53" t="str">
        <f aca="false">IF(C762=0,"",ROUND(D762/C762*100,1))</f>
        <v/>
      </c>
      <c r="F762" s="59"/>
    </row>
    <row r="763" customFormat="false" ht="20.1" hidden="false" customHeight="true" outlineLevel="0" collapsed="false">
      <c r="A763" s="56" t="s">
        <v>1412</v>
      </c>
      <c r="B763" s="61" t="s">
        <v>1413</v>
      </c>
      <c r="C763" s="58"/>
      <c r="D763" s="59"/>
      <c r="E763" s="53" t="str">
        <f aca="false">IF(C763=0,"",ROUND(D763/C763*100,1))</f>
        <v/>
      </c>
      <c r="F763" s="59"/>
    </row>
    <row r="764" customFormat="false" ht="20.1" hidden="false" customHeight="true" outlineLevel="0" collapsed="false">
      <c r="A764" s="56" t="s">
        <v>1414</v>
      </c>
      <c r="B764" s="61" t="s">
        <v>1415</v>
      </c>
      <c r="C764" s="58"/>
      <c r="D764" s="59"/>
      <c r="E764" s="53" t="str">
        <f aca="false">IF(C764=0,"",ROUND(D764/C764*100,1))</f>
        <v/>
      </c>
      <c r="F764" s="59"/>
    </row>
    <row r="765" customFormat="false" ht="20.1" hidden="false" customHeight="true" outlineLevel="0" collapsed="false">
      <c r="A765" s="56" t="s">
        <v>1416</v>
      </c>
      <c r="B765" s="61" t="s">
        <v>1417</v>
      </c>
      <c r="C765" s="58"/>
      <c r="D765" s="59"/>
      <c r="E765" s="53" t="str">
        <f aca="false">IF(C765=0,"",ROUND(D765/C765*100,1))</f>
        <v/>
      </c>
      <c r="F765" s="59"/>
    </row>
    <row r="766" customFormat="false" ht="20.1" hidden="false" customHeight="true" outlineLevel="0" collapsed="false">
      <c r="A766" s="56" t="s">
        <v>1418</v>
      </c>
      <c r="B766" s="61" t="s">
        <v>1419</v>
      </c>
      <c r="C766" s="58"/>
      <c r="D766" s="59"/>
      <c r="E766" s="53" t="str">
        <f aca="false">IF(C766=0,"",ROUND(D766/C766*100,1))</f>
        <v/>
      </c>
      <c r="F766" s="59"/>
    </row>
    <row r="767" customFormat="false" ht="20.1" hidden="false" customHeight="true" outlineLevel="0" collapsed="false">
      <c r="A767" s="56" t="s">
        <v>1420</v>
      </c>
      <c r="B767" s="61" t="s">
        <v>1421</v>
      </c>
      <c r="C767" s="58"/>
      <c r="D767" s="59"/>
      <c r="E767" s="53" t="str">
        <f aca="false">IF(C767=0,"",ROUND(D767/C767*100,1))</f>
        <v/>
      </c>
      <c r="F767" s="59"/>
    </row>
    <row r="768" customFormat="false" ht="20.1" hidden="false" customHeight="true" outlineLevel="0" collapsed="false">
      <c r="A768" s="56" t="s">
        <v>1422</v>
      </c>
      <c r="B768" s="61" t="s">
        <v>198</v>
      </c>
      <c r="C768" s="58"/>
      <c r="D768" s="59"/>
      <c r="E768" s="53" t="str">
        <f aca="false">IF(C768=0,"",ROUND(D768/C768*100,1))</f>
        <v/>
      </c>
      <c r="F768" s="59"/>
    </row>
    <row r="769" customFormat="false" ht="20.1" hidden="false" customHeight="true" outlineLevel="0" collapsed="false">
      <c r="A769" s="56" t="s">
        <v>1423</v>
      </c>
      <c r="B769" s="61" t="s">
        <v>1424</v>
      </c>
      <c r="C769" s="58"/>
      <c r="D769" s="59"/>
      <c r="E769" s="53" t="str">
        <f aca="false">IF(C769=0,"",ROUND(D769/C769*100,1))</f>
        <v/>
      </c>
      <c r="F769" s="59"/>
    </row>
    <row r="770" customFormat="false" ht="20.1" hidden="false" customHeight="true" outlineLevel="0" collapsed="false">
      <c r="A770" s="56" t="s">
        <v>1425</v>
      </c>
      <c r="B770" s="61" t="s">
        <v>115</v>
      </c>
      <c r="C770" s="58"/>
      <c r="D770" s="59"/>
      <c r="E770" s="53" t="str">
        <f aca="false">IF(C770=0,"",ROUND(D770/C770*100,1))</f>
        <v/>
      </c>
      <c r="F770" s="59"/>
    </row>
    <row r="771" customFormat="false" ht="20.1" hidden="false" customHeight="true" outlineLevel="0" collapsed="false">
      <c r="A771" s="56" t="s">
        <v>1426</v>
      </c>
      <c r="B771" s="61" t="s">
        <v>1427</v>
      </c>
      <c r="C771" s="58"/>
      <c r="D771" s="59"/>
      <c r="E771" s="53" t="str">
        <f aca="false">IF(C771=0,"",ROUND(D771/C771*100,1))</f>
        <v/>
      </c>
      <c r="F771" s="59"/>
    </row>
    <row r="772" customFormat="false" ht="20.1" hidden="false" customHeight="true" outlineLevel="0" collapsed="false">
      <c r="A772" s="76" t="s">
        <v>1428</v>
      </c>
      <c r="B772" s="83" t="s">
        <v>1429</v>
      </c>
      <c r="C772" s="58"/>
      <c r="D772" s="59"/>
      <c r="E772" s="53" t="str">
        <f aca="false">IF(C772=0,"",ROUND(D772/C772*100,1))</f>
        <v/>
      </c>
      <c r="F772" s="54"/>
    </row>
    <row r="773" customFormat="false" ht="20.1" hidden="false" customHeight="true" outlineLevel="0" collapsed="false">
      <c r="A773" s="49" t="s">
        <v>1430</v>
      </c>
      <c r="B773" s="50" t="s">
        <v>1431</v>
      </c>
      <c r="C773" s="51" t="n">
        <f aca="false">SUM(C774,C785,C786,C789,C790,C791)</f>
        <v>0</v>
      </c>
      <c r="D773" s="53" t="n">
        <f aca="false">SUM(D774,D785,D786,D789,D790,D791)</f>
        <v>0</v>
      </c>
      <c r="E773" s="53" t="str">
        <f aca="false">IF(C773=0,"",ROUND(D773/C773*100,1))</f>
        <v/>
      </c>
      <c r="F773" s="54"/>
    </row>
    <row r="774" customFormat="false" ht="20.1" hidden="false" customHeight="true" outlineLevel="0" collapsed="false">
      <c r="A774" s="49" t="s">
        <v>1432</v>
      </c>
      <c r="B774" s="50" t="s">
        <v>1433</v>
      </c>
      <c r="C774" s="51" t="n">
        <f aca="false">SUM(C775:C784)</f>
        <v>0</v>
      </c>
      <c r="D774" s="53" t="n">
        <f aca="false">SUM(D775:D784)</f>
        <v>0</v>
      </c>
      <c r="E774" s="53" t="str">
        <f aca="false">IF(C774=0,"",ROUND(D774/C774*100,1))</f>
        <v/>
      </c>
      <c r="F774" s="54"/>
    </row>
    <row r="775" customFormat="false" ht="20.1" hidden="false" customHeight="true" outlineLevel="0" collapsed="false">
      <c r="A775" s="56" t="s">
        <v>1434</v>
      </c>
      <c r="B775" s="61" t="s">
        <v>97</v>
      </c>
      <c r="C775" s="58"/>
      <c r="D775" s="59"/>
      <c r="E775" s="53" t="str">
        <f aca="false">IF(C775=0,"",ROUND(D775/C775*100,1))</f>
        <v/>
      </c>
      <c r="F775" s="59"/>
    </row>
    <row r="776" customFormat="false" ht="20.1" hidden="false" customHeight="true" outlineLevel="0" collapsed="false">
      <c r="A776" s="56" t="s">
        <v>1435</v>
      </c>
      <c r="B776" s="61" t="s">
        <v>99</v>
      </c>
      <c r="C776" s="58"/>
      <c r="D776" s="59"/>
      <c r="E776" s="53" t="str">
        <f aca="false">IF(C776=0,"",ROUND(D776/C776*100,1))</f>
        <v/>
      </c>
      <c r="F776" s="59"/>
    </row>
    <row r="777" customFormat="false" ht="20.1" hidden="false" customHeight="true" outlineLevel="0" collapsed="false">
      <c r="A777" s="56" t="s">
        <v>1436</v>
      </c>
      <c r="B777" s="61" t="s">
        <v>101</v>
      </c>
      <c r="C777" s="58"/>
      <c r="D777" s="59"/>
      <c r="E777" s="53" t="str">
        <f aca="false">IF(C777=0,"",ROUND(D777/C777*100,1))</f>
        <v/>
      </c>
      <c r="F777" s="59"/>
    </row>
    <row r="778" customFormat="false" ht="20.1" hidden="false" customHeight="true" outlineLevel="0" collapsed="false">
      <c r="A778" s="56" t="s">
        <v>1437</v>
      </c>
      <c r="B778" s="61" t="s">
        <v>1438</v>
      </c>
      <c r="C778" s="58"/>
      <c r="D778" s="59"/>
      <c r="E778" s="53" t="str">
        <f aca="false">IF(C778=0,"",ROUND(D778/C778*100,1))</f>
        <v/>
      </c>
      <c r="F778" s="59"/>
    </row>
    <row r="779" customFormat="false" ht="20.1" hidden="false" customHeight="true" outlineLevel="0" collapsed="false">
      <c r="A779" s="62" t="s">
        <v>1439</v>
      </c>
      <c r="B779" s="79" t="s">
        <v>1440</v>
      </c>
      <c r="C779" s="58"/>
      <c r="D779" s="59"/>
      <c r="E779" s="53" t="str">
        <f aca="false">IF(C779=0,"",ROUND(D779/C779*100,1))</f>
        <v/>
      </c>
      <c r="F779" s="59"/>
    </row>
    <row r="780" customFormat="false" ht="20.1" hidden="false" customHeight="true" outlineLevel="0" collapsed="false">
      <c r="A780" s="56" t="s">
        <v>1441</v>
      </c>
      <c r="B780" s="61" t="s">
        <v>1442</v>
      </c>
      <c r="C780" s="58"/>
      <c r="D780" s="59"/>
      <c r="E780" s="53" t="str">
        <f aca="false">IF(C780=0,"",ROUND(D780/C780*100,1))</f>
        <v/>
      </c>
      <c r="F780" s="59"/>
    </row>
    <row r="781" customFormat="false" ht="20.1" hidden="false" customHeight="true" outlineLevel="0" collapsed="false">
      <c r="A781" s="56" t="s">
        <v>1443</v>
      </c>
      <c r="B781" s="61" t="s">
        <v>1444</v>
      </c>
      <c r="C781" s="58"/>
      <c r="D781" s="59"/>
      <c r="E781" s="53" t="str">
        <f aca="false">IF(C781=0,"",ROUND(D781/C781*100,1))</f>
        <v/>
      </c>
      <c r="F781" s="59"/>
    </row>
    <row r="782" customFormat="false" ht="20.1" hidden="false" customHeight="true" outlineLevel="0" collapsed="false">
      <c r="A782" s="56" t="s">
        <v>1445</v>
      </c>
      <c r="B782" s="61" t="s">
        <v>1446</v>
      </c>
      <c r="C782" s="58"/>
      <c r="D782" s="59"/>
      <c r="E782" s="53" t="str">
        <f aca="false">IF(C782=0,"",ROUND(D782/C782*100,1))</f>
        <v/>
      </c>
      <c r="F782" s="59"/>
    </row>
    <row r="783" customFormat="false" ht="20.1" hidden="false" customHeight="true" outlineLevel="0" collapsed="false">
      <c r="A783" s="56" t="s">
        <v>1447</v>
      </c>
      <c r="B783" s="61" t="s">
        <v>1448</v>
      </c>
      <c r="C783" s="58"/>
      <c r="D783" s="59"/>
      <c r="E783" s="53" t="str">
        <f aca="false">IF(C783=0,"",ROUND(D783/C783*100,1))</f>
        <v/>
      </c>
      <c r="F783" s="59"/>
    </row>
    <row r="784" customFormat="false" ht="20.1" hidden="false" customHeight="true" outlineLevel="0" collapsed="false">
      <c r="A784" s="56" t="s">
        <v>1449</v>
      </c>
      <c r="B784" s="61" t="s">
        <v>1450</v>
      </c>
      <c r="C784" s="58"/>
      <c r="D784" s="59"/>
      <c r="E784" s="53" t="str">
        <f aca="false">IF(C784=0,"",ROUND(D784/C784*100,1))</f>
        <v/>
      </c>
      <c r="F784" s="59"/>
    </row>
    <row r="785" customFormat="false" ht="20.1" hidden="false" customHeight="true" outlineLevel="0" collapsed="false">
      <c r="A785" s="76" t="s">
        <v>1451</v>
      </c>
      <c r="B785" s="83" t="s">
        <v>1452</v>
      </c>
      <c r="C785" s="58"/>
      <c r="D785" s="59"/>
      <c r="E785" s="53" t="str">
        <f aca="false">IF(C785=0,"",ROUND(D785/C785*100,1))</f>
        <v/>
      </c>
      <c r="F785" s="54"/>
    </row>
    <row r="786" customFormat="false" ht="20.1" hidden="false" customHeight="true" outlineLevel="0" collapsed="false">
      <c r="A786" s="49" t="s">
        <v>1453</v>
      </c>
      <c r="B786" s="50" t="s">
        <v>1454</v>
      </c>
      <c r="C786" s="51" t="n">
        <f aca="false">SUM(C787:C788)</f>
        <v>0</v>
      </c>
      <c r="D786" s="53" t="n">
        <f aca="false">SUM(D787:D788)</f>
        <v>0</v>
      </c>
      <c r="E786" s="53" t="str">
        <f aca="false">IF(C786=0,"",ROUND(D786/C786*100,1))</f>
        <v/>
      </c>
      <c r="F786" s="54"/>
    </row>
    <row r="787" customFormat="false" ht="20.1" hidden="false" customHeight="true" outlineLevel="0" collapsed="false">
      <c r="A787" s="56" t="s">
        <v>1455</v>
      </c>
      <c r="B787" s="61" t="s">
        <v>1456</v>
      </c>
      <c r="C787" s="58"/>
      <c r="D787" s="59"/>
      <c r="E787" s="53" t="str">
        <f aca="false">IF(C787=0,"",ROUND(D787/C787*100,1))</f>
        <v/>
      </c>
      <c r="F787" s="59"/>
    </row>
    <row r="788" customFormat="false" ht="20.1" hidden="false" customHeight="true" outlineLevel="0" collapsed="false">
      <c r="A788" s="56" t="s">
        <v>1457</v>
      </c>
      <c r="B788" s="61" t="s">
        <v>1458</v>
      </c>
      <c r="C788" s="58"/>
      <c r="D788" s="59"/>
      <c r="E788" s="53" t="str">
        <f aca="false">IF(C788=0,"",ROUND(D788/C788*100,1))</f>
        <v/>
      </c>
      <c r="F788" s="59"/>
    </row>
    <row r="789" customFormat="false" ht="20.1" hidden="false" customHeight="true" outlineLevel="0" collapsed="false">
      <c r="A789" s="76" t="s">
        <v>1459</v>
      </c>
      <c r="B789" s="83" t="s">
        <v>1460</v>
      </c>
      <c r="C789" s="58"/>
      <c r="D789" s="59"/>
      <c r="E789" s="53" t="str">
        <f aca="false">IF(C789=0,"",ROUND(D789/C789*100,1))</f>
        <v/>
      </c>
      <c r="F789" s="54"/>
    </row>
    <row r="790" customFormat="false" ht="20.1" hidden="false" customHeight="true" outlineLevel="0" collapsed="false">
      <c r="A790" s="76" t="s">
        <v>1461</v>
      </c>
      <c r="B790" s="83" t="s">
        <v>1462</v>
      </c>
      <c r="C790" s="58"/>
      <c r="D790" s="59"/>
      <c r="E790" s="53" t="str">
        <f aca="false">IF(C790=0,"",ROUND(D790/C790*100,1))</f>
        <v/>
      </c>
      <c r="F790" s="54"/>
    </row>
    <row r="791" customFormat="false" ht="20.1" hidden="false" customHeight="true" outlineLevel="0" collapsed="false">
      <c r="A791" s="76" t="s">
        <v>1463</v>
      </c>
      <c r="B791" s="83" t="s">
        <v>1464</v>
      </c>
      <c r="C791" s="58"/>
      <c r="D791" s="59"/>
      <c r="E791" s="53" t="str">
        <f aca="false">IF(C791=0,"",ROUND(D791/C791*100,1))</f>
        <v/>
      </c>
      <c r="F791" s="54"/>
    </row>
    <row r="792" customFormat="false" ht="20.1" hidden="false" customHeight="true" outlineLevel="0" collapsed="false">
      <c r="A792" s="49" t="s">
        <v>1465</v>
      </c>
      <c r="B792" s="50" t="s">
        <v>1466</v>
      </c>
      <c r="C792" s="51" t="n">
        <f aca="false">SUM(C793,C819,C844,C872,C883,C890,C897,C900)</f>
        <v>124</v>
      </c>
      <c r="D792" s="53" t="n">
        <f aca="false">SUM(D793,D819,D844,D872,D883,D890,D897,D900)</f>
        <v>0</v>
      </c>
      <c r="E792" s="53" t="n">
        <f aca="false">IF(C792=0,"",ROUND(D792/C792*100,1))</f>
        <v>0</v>
      </c>
      <c r="F792" s="54"/>
    </row>
    <row r="793" customFormat="false" ht="20.1" hidden="false" customHeight="true" outlineLevel="0" collapsed="false">
      <c r="A793" s="49" t="s">
        <v>1467</v>
      </c>
      <c r="B793" s="50" t="s">
        <v>1468</v>
      </c>
      <c r="C793" s="51" t="n">
        <f aca="false">SUM(C794:C818)</f>
        <v>73</v>
      </c>
      <c r="D793" s="53" t="n">
        <f aca="false">SUM(D794:D818)</f>
        <v>0</v>
      </c>
      <c r="E793" s="53" t="n">
        <f aca="false">IF(C793=0,"",ROUND(D793/C793*100,1))</f>
        <v>0</v>
      </c>
      <c r="F793" s="54"/>
    </row>
    <row r="794" customFormat="false" ht="20.1" hidden="false" customHeight="true" outlineLevel="0" collapsed="false">
      <c r="A794" s="56" t="s">
        <v>1469</v>
      </c>
      <c r="B794" s="61" t="s">
        <v>97</v>
      </c>
      <c r="C794" s="58"/>
      <c r="D794" s="59"/>
      <c r="E794" s="53" t="str">
        <f aca="false">IF(C794=0,"",ROUND(D794/C794*100,1))</f>
        <v/>
      </c>
      <c r="F794" s="59"/>
    </row>
    <row r="795" customFormat="false" ht="20.1" hidden="false" customHeight="true" outlineLevel="0" collapsed="false">
      <c r="A795" s="56" t="s">
        <v>1470</v>
      </c>
      <c r="B795" s="61" t="s">
        <v>99</v>
      </c>
      <c r="C795" s="58"/>
      <c r="D795" s="59"/>
      <c r="E795" s="53" t="str">
        <f aca="false">IF(C795=0,"",ROUND(D795/C795*100,1))</f>
        <v/>
      </c>
      <c r="F795" s="59"/>
    </row>
    <row r="796" customFormat="false" ht="20.1" hidden="false" customHeight="true" outlineLevel="0" collapsed="false">
      <c r="A796" s="56" t="s">
        <v>1471</v>
      </c>
      <c r="B796" s="61" t="s">
        <v>101</v>
      </c>
      <c r="C796" s="58"/>
      <c r="D796" s="59"/>
      <c r="E796" s="53" t="str">
        <f aca="false">IF(C796=0,"",ROUND(D796/C796*100,1))</f>
        <v/>
      </c>
      <c r="F796" s="59"/>
    </row>
    <row r="797" customFormat="false" ht="20.1" hidden="false" customHeight="true" outlineLevel="0" collapsed="false">
      <c r="A797" s="56" t="s">
        <v>1472</v>
      </c>
      <c r="B797" s="61" t="s">
        <v>115</v>
      </c>
      <c r="C797" s="58" t="n">
        <v>73</v>
      </c>
      <c r="D797" s="59"/>
      <c r="E797" s="53" t="n">
        <f aca="false">IF(C797=0,"",ROUND(D797/C797*100,1))</f>
        <v>0</v>
      </c>
      <c r="F797" s="59"/>
    </row>
    <row r="798" customFormat="false" ht="20.1" hidden="false" customHeight="true" outlineLevel="0" collapsed="false">
      <c r="A798" s="56" t="s">
        <v>1473</v>
      </c>
      <c r="B798" s="61" t="s">
        <v>1474</v>
      </c>
      <c r="C798" s="58"/>
      <c r="D798" s="59"/>
      <c r="E798" s="53" t="str">
        <f aca="false">IF(C798=0,"",ROUND(D798/C798*100,1))</f>
        <v/>
      </c>
      <c r="F798" s="59"/>
    </row>
    <row r="799" customFormat="false" ht="20.1" hidden="false" customHeight="true" outlineLevel="0" collapsed="false">
      <c r="A799" s="56" t="s">
        <v>1475</v>
      </c>
      <c r="B799" s="61" t="s">
        <v>1476</v>
      </c>
      <c r="C799" s="58"/>
      <c r="D799" s="59"/>
      <c r="E799" s="53" t="str">
        <f aca="false">IF(C799=0,"",ROUND(D799/C799*100,1))</f>
        <v/>
      </c>
      <c r="F799" s="59"/>
    </row>
    <row r="800" customFormat="false" ht="20.1" hidden="false" customHeight="true" outlineLevel="0" collapsed="false">
      <c r="A800" s="56" t="s">
        <v>1477</v>
      </c>
      <c r="B800" s="61" t="s">
        <v>1478</v>
      </c>
      <c r="C800" s="58"/>
      <c r="D800" s="59"/>
      <c r="E800" s="53" t="str">
        <f aca="false">IF(C800=0,"",ROUND(D800/C800*100,1))</f>
        <v/>
      </c>
      <c r="F800" s="59"/>
    </row>
    <row r="801" customFormat="false" ht="20.1" hidden="false" customHeight="true" outlineLevel="0" collapsed="false">
      <c r="A801" s="56" t="s">
        <v>1479</v>
      </c>
      <c r="B801" s="61" t="s">
        <v>1480</v>
      </c>
      <c r="C801" s="58"/>
      <c r="D801" s="59"/>
      <c r="E801" s="53" t="str">
        <f aca="false">IF(C801=0,"",ROUND(D801/C801*100,1))</f>
        <v/>
      </c>
      <c r="F801" s="59"/>
    </row>
    <row r="802" customFormat="false" ht="20.1" hidden="false" customHeight="true" outlineLevel="0" collapsed="false">
      <c r="A802" s="56" t="s">
        <v>1481</v>
      </c>
      <c r="B802" s="61" t="s">
        <v>1482</v>
      </c>
      <c r="C802" s="58"/>
      <c r="D802" s="59"/>
      <c r="E802" s="53" t="str">
        <f aca="false">IF(C802=0,"",ROUND(D802/C802*100,1))</f>
        <v/>
      </c>
      <c r="F802" s="59"/>
    </row>
    <row r="803" customFormat="false" ht="20.1" hidden="false" customHeight="true" outlineLevel="0" collapsed="false">
      <c r="A803" s="56" t="s">
        <v>1483</v>
      </c>
      <c r="B803" s="61" t="s">
        <v>1484</v>
      </c>
      <c r="C803" s="58"/>
      <c r="D803" s="59"/>
      <c r="E803" s="53" t="str">
        <f aca="false">IF(C803=0,"",ROUND(D803/C803*100,1))</f>
        <v/>
      </c>
      <c r="F803" s="59"/>
    </row>
    <row r="804" customFormat="false" ht="20.1" hidden="false" customHeight="true" outlineLevel="0" collapsed="false">
      <c r="A804" s="56" t="s">
        <v>1485</v>
      </c>
      <c r="B804" s="61" t="s">
        <v>1486</v>
      </c>
      <c r="C804" s="58"/>
      <c r="D804" s="59"/>
      <c r="E804" s="53" t="str">
        <f aca="false">IF(C804=0,"",ROUND(D804/C804*100,1))</f>
        <v/>
      </c>
      <c r="F804" s="59"/>
    </row>
    <row r="805" customFormat="false" ht="20.1" hidden="false" customHeight="true" outlineLevel="0" collapsed="false">
      <c r="A805" s="56" t="s">
        <v>1487</v>
      </c>
      <c r="B805" s="61" t="s">
        <v>1488</v>
      </c>
      <c r="C805" s="58"/>
      <c r="D805" s="59"/>
      <c r="E805" s="53" t="str">
        <f aca="false">IF(C805=0,"",ROUND(D805/C805*100,1))</f>
        <v/>
      </c>
      <c r="F805" s="59"/>
    </row>
    <row r="806" customFormat="false" ht="20.1" hidden="false" customHeight="true" outlineLevel="0" collapsed="false">
      <c r="A806" s="56" t="s">
        <v>1489</v>
      </c>
      <c r="B806" s="61" t="s">
        <v>1490</v>
      </c>
      <c r="C806" s="58"/>
      <c r="D806" s="59"/>
      <c r="E806" s="53" t="str">
        <f aca="false">IF(C806=0,"",ROUND(D806/C806*100,1))</f>
        <v/>
      </c>
      <c r="F806" s="59"/>
    </row>
    <row r="807" customFormat="false" ht="20.1" hidden="false" customHeight="true" outlineLevel="0" collapsed="false">
      <c r="A807" s="56" t="s">
        <v>1491</v>
      </c>
      <c r="B807" s="61" t="s">
        <v>1492</v>
      </c>
      <c r="C807" s="58"/>
      <c r="D807" s="59"/>
      <c r="E807" s="53" t="str">
        <f aca="false">IF(C807=0,"",ROUND(D807/C807*100,1))</f>
        <v/>
      </c>
      <c r="F807" s="59"/>
    </row>
    <row r="808" customFormat="false" ht="20.1" hidden="false" customHeight="true" outlineLevel="0" collapsed="false">
      <c r="A808" s="56" t="s">
        <v>1493</v>
      </c>
      <c r="B808" s="61" t="s">
        <v>1494</v>
      </c>
      <c r="C808" s="58"/>
      <c r="D808" s="59"/>
      <c r="E808" s="53" t="str">
        <f aca="false">IF(C808=0,"",ROUND(D808/C808*100,1))</f>
        <v/>
      </c>
      <c r="F808" s="59"/>
    </row>
    <row r="809" customFormat="false" ht="20.1" hidden="false" customHeight="true" outlineLevel="0" collapsed="false">
      <c r="A809" s="56" t="s">
        <v>1495</v>
      </c>
      <c r="B809" s="61" t="s">
        <v>1496</v>
      </c>
      <c r="C809" s="58"/>
      <c r="D809" s="59"/>
      <c r="E809" s="53" t="str">
        <f aca="false">IF(C809=0,"",ROUND(D809/C809*100,1))</f>
        <v/>
      </c>
      <c r="F809" s="59"/>
    </row>
    <row r="810" customFormat="false" ht="20.1" hidden="false" customHeight="true" outlineLevel="0" collapsed="false">
      <c r="A810" s="56" t="s">
        <v>1497</v>
      </c>
      <c r="B810" s="61" t="s">
        <v>1498</v>
      </c>
      <c r="C810" s="58"/>
      <c r="D810" s="59"/>
      <c r="E810" s="53" t="str">
        <f aca="false">IF(C810=0,"",ROUND(D810/C810*100,1))</f>
        <v/>
      </c>
      <c r="F810" s="59"/>
    </row>
    <row r="811" customFormat="false" ht="20.1" hidden="false" customHeight="true" outlineLevel="0" collapsed="false">
      <c r="A811" s="56" t="s">
        <v>1499</v>
      </c>
      <c r="B811" s="61" t="s">
        <v>1500</v>
      </c>
      <c r="C811" s="58"/>
      <c r="D811" s="59"/>
      <c r="E811" s="53" t="str">
        <f aca="false">IF(C811=0,"",ROUND(D811/C811*100,1))</f>
        <v/>
      </c>
      <c r="F811" s="59"/>
    </row>
    <row r="812" customFormat="false" ht="20.1" hidden="false" customHeight="true" outlineLevel="0" collapsed="false">
      <c r="A812" s="56" t="s">
        <v>1501</v>
      </c>
      <c r="B812" s="61" t="s">
        <v>1502</v>
      </c>
      <c r="C812" s="58"/>
      <c r="D812" s="59"/>
      <c r="E812" s="53" t="str">
        <f aca="false">IF(C812=0,"",ROUND(D812/C812*100,1))</f>
        <v/>
      </c>
      <c r="F812" s="59"/>
    </row>
    <row r="813" customFormat="false" ht="20.1" hidden="false" customHeight="true" outlineLevel="0" collapsed="false">
      <c r="A813" s="56" t="s">
        <v>1503</v>
      </c>
      <c r="B813" s="61" t="s">
        <v>1504</v>
      </c>
      <c r="C813" s="58"/>
      <c r="D813" s="59"/>
      <c r="E813" s="53" t="str">
        <f aca="false">IF(C813=0,"",ROUND(D813/C813*100,1))</f>
        <v/>
      </c>
      <c r="F813" s="59"/>
    </row>
    <row r="814" customFormat="false" ht="20.1" hidden="false" customHeight="true" outlineLevel="0" collapsed="false">
      <c r="A814" s="56" t="s">
        <v>1505</v>
      </c>
      <c r="B814" s="61" t="s">
        <v>1506</v>
      </c>
      <c r="C814" s="58"/>
      <c r="D814" s="59"/>
      <c r="E814" s="53" t="str">
        <f aca="false">IF(C814=0,"",ROUND(D814/C814*100,1))</f>
        <v/>
      </c>
      <c r="F814" s="59"/>
    </row>
    <row r="815" customFormat="false" ht="20.1" hidden="false" customHeight="true" outlineLevel="0" collapsed="false">
      <c r="A815" s="56" t="s">
        <v>1507</v>
      </c>
      <c r="B815" s="61" t="s">
        <v>1508</v>
      </c>
      <c r="C815" s="58"/>
      <c r="D815" s="59"/>
      <c r="E815" s="53" t="str">
        <f aca="false">IF(C815=0,"",ROUND(D815/C815*100,1))</f>
        <v/>
      </c>
      <c r="F815" s="59"/>
    </row>
    <row r="816" customFormat="false" ht="20.1" hidden="false" customHeight="true" outlineLevel="0" collapsed="false">
      <c r="A816" s="56" t="s">
        <v>1509</v>
      </c>
      <c r="B816" s="61" t="s">
        <v>1510</v>
      </c>
      <c r="C816" s="58"/>
      <c r="D816" s="59"/>
      <c r="E816" s="53" t="str">
        <f aca="false">IF(C816=0,"",ROUND(D816/C816*100,1))</f>
        <v/>
      </c>
      <c r="F816" s="59"/>
    </row>
    <row r="817" customFormat="false" ht="20.1" hidden="false" customHeight="true" outlineLevel="0" collapsed="false">
      <c r="A817" s="56" t="s">
        <v>1511</v>
      </c>
      <c r="B817" s="61" t="s">
        <v>1512</v>
      </c>
      <c r="C817" s="58"/>
      <c r="D817" s="59"/>
      <c r="E817" s="53" t="str">
        <f aca="false">IF(C817=0,"",ROUND(D817/C817*100,1))</f>
        <v/>
      </c>
      <c r="F817" s="59"/>
    </row>
    <row r="818" customFormat="false" ht="20.1" hidden="false" customHeight="true" outlineLevel="0" collapsed="false">
      <c r="A818" s="56" t="s">
        <v>1513</v>
      </c>
      <c r="B818" s="61" t="s">
        <v>1514</v>
      </c>
      <c r="C818" s="58"/>
      <c r="D818" s="59"/>
      <c r="E818" s="53" t="str">
        <f aca="false">IF(C818=0,"",ROUND(D818/C818*100,1))</f>
        <v/>
      </c>
      <c r="F818" s="59"/>
    </row>
    <row r="819" customFormat="false" ht="20.1" hidden="false" customHeight="true" outlineLevel="0" collapsed="false">
      <c r="A819" s="49" t="s">
        <v>1515</v>
      </c>
      <c r="B819" s="50" t="s">
        <v>1516</v>
      </c>
      <c r="C819" s="51" t="n">
        <f aca="false">SUM(C820:C843)</f>
        <v>18</v>
      </c>
      <c r="D819" s="53" t="n">
        <f aca="false">SUM(D820:D843)</f>
        <v>0</v>
      </c>
      <c r="E819" s="53" t="n">
        <f aca="false">IF(C819=0,"",ROUND(D819/C819*100,1))</f>
        <v>0</v>
      </c>
      <c r="F819" s="54"/>
    </row>
    <row r="820" customFormat="false" ht="20.1" hidden="false" customHeight="true" outlineLevel="0" collapsed="false">
      <c r="A820" s="56" t="s">
        <v>1517</v>
      </c>
      <c r="B820" s="61" t="s">
        <v>97</v>
      </c>
      <c r="C820" s="58"/>
      <c r="D820" s="59"/>
      <c r="E820" s="53" t="str">
        <f aca="false">IF(C820=0,"",ROUND(D820/C820*100,1))</f>
        <v/>
      </c>
      <c r="F820" s="59"/>
    </row>
    <row r="821" customFormat="false" ht="20.1" hidden="false" customHeight="true" outlineLevel="0" collapsed="false">
      <c r="A821" s="56" t="s">
        <v>1518</v>
      </c>
      <c r="B821" s="61" t="s">
        <v>99</v>
      </c>
      <c r="C821" s="58"/>
      <c r="D821" s="59"/>
      <c r="E821" s="53" t="str">
        <f aca="false">IF(C821=0,"",ROUND(D821/C821*100,1))</f>
        <v/>
      </c>
      <c r="F821" s="59"/>
    </row>
    <row r="822" customFormat="false" ht="20.1" hidden="false" customHeight="true" outlineLevel="0" collapsed="false">
      <c r="A822" s="56" t="s">
        <v>1519</v>
      </c>
      <c r="B822" s="61" t="s">
        <v>101</v>
      </c>
      <c r="C822" s="58"/>
      <c r="D822" s="59"/>
      <c r="E822" s="53" t="str">
        <f aca="false">IF(C822=0,"",ROUND(D822/C822*100,1))</f>
        <v/>
      </c>
      <c r="F822" s="59"/>
    </row>
    <row r="823" customFormat="false" ht="20.1" hidden="false" customHeight="true" outlineLevel="0" collapsed="false">
      <c r="A823" s="56" t="s">
        <v>1520</v>
      </c>
      <c r="B823" s="61" t="s">
        <v>1521</v>
      </c>
      <c r="C823" s="58" t="n">
        <v>18</v>
      </c>
      <c r="D823" s="59"/>
      <c r="E823" s="53" t="n">
        <f aca="false">IF(C823=0,"",ROUND(D823/C823*100,1))</f>
        <v>0</v>
      </c>
      <c r="F823" s="59"/>
    </row>
    <row r="824" customFormat="false" ht="20.1" hidden="false" customHeight="true" outlineLevel="0" collapsed="false">
      <c r="A824" s="56" t="s">
        <v>1522</v>
      </c>
      <c r="B824" s="61" t="s">
        <v>1523</v>
      </c>
      <c r="C824" s="58"/>
      <c r="D824" s="59"/>
      <c r="E824" s="53" t="str">
        <f aca="false">IF(C824=0,"",ROUND(D824/C824*100,1))</f>
        <v/>
      </c>
      <c r="F824" s="59"/>
    </row>
    <row r="825" customFormat="false" ht="20.1" hidden="false" customHeight="true" outlineLevel="0" collapsed="false">
      <c r="A825" s="56" t="s">
        <v>1524</v>
      </c>
      <c r="B825" s="61" t="s">
        <v>1525</v>
      </c>
      <c r="C825" s="58"/>
      <c r="D825" s="59"/>
      <c r="E825" s="53" t="str">
        <f aca="false">IF(C825=0,"",ROUND(D825/C825*100,1))</f>
        <v/>
      </c>
      <c r="F825" s="59"/>
    </row>
    <row r="826" customFormat="false" ht="20.1" hidden="false" customHeight="true" outlineLevel="0" collapsed="false">
      <c r="A826" s="56" t="s">
        <v>1526</v>
      </c>
      <c r="B826" s="61" t="s">
        <v>1527</v>
      </c>
      <c r="C826" s="58"/>
      <c r="D826" s="59"/>
      <c r="E826" s="53" t="str">
        <f aca="false">IF(C826=0,"",ROUND(D826/C826*100,1))</f>
        <v/>
      </c>
      <c r="F826" s="59"/>
    </row>
    <row r="827" customFormat="false" ht="20.1" hidden="false" customHeight="true" outlineLevel="0" collapsed="false">
      <c r="A827" s="56" t="s">
        <v>1528</v>
      </c>
      <c r="B827" s="61" t="s">
        <v>1529</v>
      </c>
      <c r="C827" s="58"/>
      <c r="D827" s="59"/>
      <c r="E827" s="53" t="str">
        <f aca="false">IF(C827=0,"",ROUND(D827/C827*100,1))</f>
        <v/>
      </c>
      <c r="F827" s="59"/>
    </row>
    <row r="828" customFormat="false" ht="20.1" hidden="false" customHeight="true" outlineLevel="0" collapsed="false">
      <c r="A828" s="56" t="s">
        <v>1530</v>
      </c>
      <c r="B828" s="61" t="s">
        <v>1531</v>
      </c>
      <c r="C828" s="58"/>
      <c r="D828" s="59"/>
      <c r="E828" s="53" t="str">
        <f aca="false">IF(C828=0,"",ROUND(D828/C828*100,1))</f>
        <v/>
      </c>
      <c r="F828" s="59"/>
    </row>
    <row r="829" customFormat="false" ht="20.1" hidden="false" customHeight="true" outlineLevel="0" collapsed="false">
      <c r="A829" s="56" t="s">
        <v>1532</v>
      </c>
      <c r="B829" s="61" t="s">
        <v>1533</v>
      </c>
      <c r="C829" s="58"/>
      <c r="D829" s="59"/>
      <c r="E829" s="53" t="str">
        <f aca="false">IF(C829=0,"",ROUND(D829/C829*100,1))</f>
        <v/>
      </c>
      <c r="F829" s="59"/>
    </row>
    <row r="830" customFormat="false" ht="20.1" hidden="false" customHeight="true" outlineLevel="0" collapsed="false">
      <c r="A830" s="56" t="s">
        <v>1534</v>
      </c>
      <c r="B830" s="61" t="s">
        <v>1535</v>
      </c>
      <c r="C830" s="58"/>
      <c r="D830" s="59"/>
      <c r="E830" s="53" t="str">
        <f aca="false">IF(C830=0,"",ROUND(D830/C830*100,1))</f>
        <v/>
      </c>
      <c r="F830" s="59"/>
    </row>
    <row r="831" customFormat="false" ht="20.1" hidden="false" customHeight="true" outlineLevel="0" collapsed="false">
      <c r="A831" s="56" t="s">
        <v>1536</v>
      </c>
      <c r="B831" s="61" t="s">
        <v>1537</v>
      </c>
      <c r="C831" s="58"/>
      <c r="D831" s="59"/>
      <c r="E831" s="53" t="str">
        <f aca="false">IF(C831=0,"",ROUND(D831/C831*100,1))</f>
        <v/>
      </c>
      <c r="F831" s="59"/>
    </row>
    <row r="832" customFormat="false" ht="20.1" hidden="false" customHeight="true" outlineLevel="0" collapsed="false">
      <c r="A832" s="56" t="s">
        <v>1538</v>
      </c>
      <c r="B832" s="61" t="s">
        <v>1539</v>
      </c>
      <c r="C832" s="58"/>
      <c r="D832" s="59"/>
      <c r="E832" s="53" t="str">
        <f aca="false">IF(C832=0,"",ROUND(D832/C832*100,1))</f>
        <v/>
      </c>
      <c r="F832" s="59"/>
    </row>
    <row r="833" customFormat="false" ht="20.1" hidden="false" customHeight="true" outlineLevel="0" collapsed="false">
      <c r="A833" s="56" t="s">
        <v>1540</v>
      </c>
      <c r="B833" s="61" t="s">
        <v>1541</v>
      </c>
      <c r="C833" s="58"/>
      <c r="D833" s="59"/>
      <c r="E833" s="53" t="str">
        <f aca="false">IF(C833=0,"",ROUND(D833/C833*100,1))</f>
        <v/>
      </c>
      <c r="F833" s="59"/>
    </row>
    <row r="834" customFormat="false" ht="20.1" hidden="false" customHeight="true" outlineLevel="0" collapsed="false">
      <c r="A834" s="56" t="s">
        <v>1542</v>
      </c>
      <c r="B834" s="61" t="s">
        <v>1543</v>
      </c>
      <c r="C834" s="58"/>
      <c r="D834" s="59"/>
      <c r="E834" s="53" t="str">
        <f aca="false">IF(C834=0,"",ROUND(D834/C834*100,1))</f>
        <v/>
      </c>
      <c r="F834" s="59"/>
    </row>
    <row r="835" customFormat="false" ht="20.1" hidden="false" customHeight="true" outlineLevel="0" collapsed="false">
      <c r="A835" s="56" t="s">
        <v>1544</v>
      </c>
      <c r="B835" s="61" t="s">
        <v>1545</v>
      </c>
      <c r="C835" s="58"/>
      <c r="D835" s="59"/>
      <c r="E835" s="53" t="str">
        <f aca="false">IF(C835=0,"",ROUND(D835/C835*100,1))</f>
        <v/>
      </c>
      <c r="F835" s="59"/>
    </row>
    <row r="836" customFormat="false" ht="20.1" hidden="false" customHeight="true" outlineLevel="0" collapsed="false">
      <c r="A836" s="56" t="s">
        <v>1546</v>
      </c>
      <c r="B836" s="61" t="s">
        <v>1547</v>
      </c>
      <c r="C836" s="58"/>
      <c r="D836" s="59"/>
      <c r="E836" s="53" t="str">
        <f aca="false">IF(C836=0,"",ROUND(D836/C836*100,1))</f>
        <v/>
      </c>
      <c r="F836" s="59"/>
    </row>
    <row r="837" customFormat="false" ht="20.1" hidden="false" customHeight="true" outlineLevel="0" collapsed="false">
      <c r="A837" s="56" t="s">
        <v>1548</v>
      </c>
      <c r="B837" s="61" t="s">
        <v>1549</v>
      </c>
      <c r="C837" s="58"/>
      <c r="D837" s="59"/>
      <c r="E837" s="53" t="str">
        <f aca="false">IF(C837=0,"",ROUND(D837/C837*100,1))</f>
        <v/>
      </c>
      <c r="F837" s="59"/>
    </row>
    <row r="838" customFormat="false" ht="20.1" hidden="false" customHeight="true" outlineLevel="0" collapsed="false">
      <c r="A838" s="56" t="s">
        <v>1550</v>
      </c>
      <c r="B838" s="61" t="s">
        <v>1551</v>
      </c>
      <c r="C838" s="58"/>
      <c r="D838" s="59"/>
      <c r="E838" s="53" t="str">
        <f aca="false">IF(C838=0,"",ROUND(D838/C838*100,1))</f>
        <v/>
      </c>
      <c r="F838" s="59"/>
    </row>
    <row r="839" customFormat="false" ht="20.1" hidden="false" customHeight="true" outlineLevel="0" collapsed="false">
      <c r="A839" s="56" t="s">
        <v>1552</v>
      </c>
      <c r="B839" s="61" t="s">
        <v>1553</v>
      </c>
      <c r="C839" s="58"/>
      <c r="D839" s="59"/>
      <c r="E839" s="53" t="str">
        <f aca="false">IF(C839=0,"",ROUND(D839/C839*100,1))</f>
        <v/>
      </c>
      <c r="F839" s="59"/>
    </row>
    <row r="840" customFormat="false" ht="20.1" hidden="false" customHeight="true" outlineLevel="0" collapsed="false">
      <c r="A840" s="56" t="s">
        <v>1554</v>
      </c>
      <c r="B840" s="61" t="s">
        <v>1555</v>
      </c>
      <c r="C840" s="58"/>
      <c r="D840" s="59"/>
      <c r="E840" s="53" t="str">
        <f aca="false">IF(C840=0,"",ROUND(D840/C840*100,1))</f>
        <v/>
      </c>
      <c r="F840" s="59"/>
    </row>
    <row r="841" customFormat="false" ht="20.1" hidden="false" customHeight="true" outlineLevel="0" collapsed="false">
      <c r="A841" s="56" t="s">
        <v>1556</v>
      </c>
      <c r="B841" s="61" t="s">
        <v>1557</v>
      </c>
      <c r="C841" s="58"/>
      <c r="D841" s="59"/>
      <c r="E841" s="53" t="str">
        <f aca="false">IF(C841=0,"",ROUND(D841/C841*100,1))</f>
        <v/>
      </c>
      <c r="F841" s="59"/>
    </row>
    <row r="842" customFormat="false" ht="20.1" hidden="false" customHeight="true" outlineLevel="0" collapsed="false">
      <c r="A842" s="56" t="s">
        <v>1558</v>
      </c>
      <c r="B842" s="61" t="s">
        <v>1486</v>
      </c>
      <c r="C842" s="58"/>
      <c r="D842" s="59"/>
      <c r="E842" s="53" t="str">
        <f aca="false">IF(C842=0,"",ROUND(D842/C842*100,1))</f>
        <v/>
      </c>
      <c r="F842" s="59"/>
    </row>
    <row r="843" customFormat="false" ht="20.1" hidden="false" customHeight="true" outlineLevel="0" collapsed="false">
      <c r="A843" s="56" t="s">
        <v>1559</v>
      </c>
      <c r="B843" s="61" t="s">
        <v>1560</v>
      </c>
      <c r="C843" s="58"/>
      <c r="D843" s="59"/>
      <c r="E843" s="53" t="str">
        <f aca="false">IF(C843=0,"",ROUND(D843/C843*100,1))</f>
        <v/>
      </c>
      <c r="F843" s="59"/>
    </row>
    <row r="844" customFormat="false" ht="20.1" hidden="false" customHeight="true" outlineLevel="0" collapsed="false">
      <c r="A844" s="49" t="s">
        <v>1561</v>
      </c>
      <c r="B844" s="50" t="s">
        <v>1562</v>
      </c>
      <c r="C844" s="51" t="n">
        <f aca="false">SUM(C845:C871)</f>
        <v>33</v>
      </c>
      <c r="D844" s="53" t="n">
        <f aca="false">SUM(D845:D871)</f>
        <v>0</v>
      </c>
      <c r="E844" s="53" t="n">
        <f aca="false">IF(C844=0,"",ROUND(D844/C844*100,1))</f>
        <v>0</v>
      </c>
      <c r="F844" s="54"/>
    </row>
    <row r="845" customFormat="false" ht="20.1" hidden="false" customHeight="true" outlineLevel="0" collapsed="false">
      <c r="A845" s="56" t="s">
        <v>1563</v>
      </c>
      <c r="B845" s="61" t="s">
        <v>97</v>
      </c>
      <c r="C845" s="58" t="n">
        <v>33</v>
      </c>
      <c r="D845" s="59"/>
      <c r="E845" s="53" t="n">
        <f aca="false">IF(C845=0,"",ROUND(D845/C845*100,1))</f>
        <v>0</v>
      </c>
      <c r="F845" s="59"/>
    </row>
    <row r="846" customFormat="false" ht="20.1" hidden="false" customHeight="true" outlineLevel="0" collapsed="false">
      <c r="A846" s="56" t="s">
        <v>1564</v>
      </c>
      <c r="B846" s="61" t="s">
        <v>99</v>
      </c>
      <c r="C846" s="58"/>
      <c r="D846" s="59"/>
      <c r="E846" s="53" t="str">
        <f aca="false">IF(C846=0,"",ROUND(D846/C846*100,1))</f>
        <v/>
      </c>
      <c r="F846" s="59"/>
    </row>
    <row r="847" customFormat="false" ht="20.1" hidden="false" customHeight="true" outlineLevel="0" collapsed="false">
      <c r="A847" s="56" t="s">
        <v>1565</v>
      </c>
      <c r="B847" s="61" t="s">
        <v>101</v>
      </c>
      <c r="C847" s="58"/>
      <c r="D847" s="59"/>
      <c r="E847" s="53" t="str">
        <f aca="false">IF(C847=0,"",ROUND(D847/C847*100,1))</f>
        <v/>
      </c>
      <c r="F847" s="59"/>
    </row>
    <row r="848" customFormat="false" ht="20.1" hidden="false" customHeight="true" outlineLevel="0" collapsed="false">
      <c r="A848" s="56" t="s">
        <v>1566</v>
      </c>
      <c r="B848" s="61" t="s">
        <v>1567</v>
      </c>
      <c r="C848" s="58"/>
      <c r="D848" s="59"/>
      <c r="E848" s="53" t="str">
        <f aca="false">IF(C848=0,"",ROUND(D848/C848*100,1))</f>
        <v/>
      </c>
      <c r="F848" s="59"/>
    </row>
    <row r="849" customFormat="false" ht="20.1" hidden="false" customHeight="true" outlineLevel="0" collapsed="false">
      <c r="A849" s="56" t="s">
        <v>1568</v>
      </c>
      <c r="B849" s="61" t="s">
        <v>1569</v>
      </c>
      <c r="C849" s="58"/>
      <c r="D849" s="59"/>
      <c r="E849" s="53" t="str">
        <f aca="false">IF(C849=0,"",ROUND(D849/C849*100,1))</f>
        <v/>
      </c>
      <c r="F849" s="59"/>
    </row>
    <row r="850" customFormat="false" ht="20.1" hidden="false" customHeight="true" outlineLevel="0" collapsed="false">
      <c r="A850" s="56" t="s">
        <v>1570</v>
      </c>
      <c r="B850" s="61" t="s">
        <v>1571</v>
      </c>
      <c r="C850" s="58"/>
      <c r="D850" s="59"/>
      <c r="E850" s="53" t="str">
        <f aca="false">IF(C850=0,"",ROUND(D850/C850*100,1))</f>
        <v/>
      </c>
      <c r="F850" s="59"/>
    </row>
    <row r="851" customFormat="false" ht="20.1" hidden="false" customHeight="true" outlineLevel="0" collapsed="false">
      <c r="A851" s="56" t="s">
        <v>1572</v>
      </c>
      <c r="B851" s="61" t="s">
        <v>1573</v>
      </c>
      <c r="C851" s="58"/>
      <c r="D851" s="59"/>
      <c r="E851" s="53" t="str">
        <f aca="false">IF(C851=0,"",ROUND(D851/C851*100,1))</f>
        <v/>
      </c>
      <c r="F851" s="59"/>
    </row>
    <row r="852" customFormat="false" ht="20.1" hidden="false" customHeight="true" outlineLevel="0" collapsed="false">
      <c r="A852" s="56" t="s">
        <v>1574</v>
      </c>
      <c r="B852" s="61" t="s">
        <v>1575</v>
      </c>
      <c r="C852" s="58"/>
      <c r="D852" s="59"/>
      <c r="E852" s="53" t="str">
        <f aca="false">IF(C852=0,"",ROUND(D852/C852*100,1))</f>
        <v/>
      </c>
      <c r="F852" s="59"/>
    </row>
    <row r="853" customFormat="false" ht="20.1" hidden="false" customHeight="true" outlineLevel="0" collapsed="false">
      <c r="A853" s="56" t="s">
        <v>1576</v>
      </c>
      <c r="B853" s="61" t="s">
        <v>1577</v>
      </c>
      <c r="C853" s="58"/>
      <c r="D853" s="59"/>
      <c r="E853" s="53" t="str">
        <f aca="false">IF(C853=0,"",ROUND(D853/C853*100,1))</f>
        <v/>
      </c>
      <c r="F853" s="59"/>
    </row>
    <row r="854" customFormat="false" ht="20.1" hidden="false" customHeight="true" outlineLevel="0" collapsed="false">
      <c r="A854" s="56" t="s">
        <v>1578</v>
      </c>
      <c r="B854" s="61" t="s">
        <v>1579</v>
      </c>
      <c r="C854" s="58"/>
      <c r="D854" s="59"/>
      <c r="E854" s="53" t="str">
        <f aca="false">IF(C854=0,"",ROUND(D854/C854*100,1))</f>
        <v/>
      </c>
      <c r="F854" s="59"/>
    </row>
    <row r="855" customFormat="false" ht="20.1" hidden="false" customHeight="true" outlineLevel="0" collapsed="false">
      <c r="A855" s="56" t="s">
        <v>1580</v>
      </c>
      <c r="B855" s="61" t="s">
        <v>1581</v>
      </c>
      <c r="C855" s="58"/>
      <c r="D855" s="59"/>
      <c r="E855" s="53" t="str">
        <f aca="false">IF(C855=0,"",ROUND(D855/C855*100,1))</f>
        <v/>
      </c>
      <c r="F855" s="59"/>
    </row>
    <row r="856" customFormat="false" ht="20.1" hidden="false" customHeight="true" outlineLevel="0" collapsed="false">
      <c r="A856" s="56" t="s">
        <v>1582</v>
      </c>
      <c r="B856" s="61" t="s">
        <v>1583</v>
      </c>
      <c r="C856" s="58"/>
      <c r="D856" s="59"/>
      <c r="E856" s="53" t="str">
        <f aca="false">IF(C856=0,"",ROUND(D856/C856*100,1))</f>
        <v/>
      </c>
      <c r="F856" s="59"/>
    </row>
    <row r="857" customFormat="false" ht="20.1" hidden="false" customHeight="true" outlineLevel="0" collapsed="false">
      <c r="A857" s="56" t="s">
        <v>1584</v>
      </c>
      <c r="B857" s="61" t="s">
        <v>1585</v>
      </c>
      <c r="C857" s="58"/>
      <c r="D857" s="59"/>
      <c r="E857" s="53" t="str">
        <f aca="false">IF(C857=0,"",ROUND(D857/C857*100,1))</f>
        <v/>
      </c>
      <c r="F857" s="59"/>
    </row>
    <row r="858" customFormat="false" ht="20.1" hidden="false" customHeight="true" outlineLevel="0" collapsed="false">
      <c r="A858" s="56" t="s">
        <v>1586</v>
      </c>
      <c r="B858" s="61" t="s">
        <v>1587</v>
      </c>
      <c r="C858" s="58"/>
      <c r="D858" s="59"/>
      <c r="E858" s="53" t="str">
        <f aca="false">IF(C858=0,"",ROUND(D858/C858*100,1))</f>
        <v/>
      </c>
      <c r="F858" s="59"/>
    </row>
    <row r="859" customFormat="false" ht="20.1" hidden="false" customHeight="true" outlineLevel="0" collapsed="false">
      <c r="A859" s="56" t="s">
        <v>1588</v>
      </c>
      <c r="B859" s="61" t="s">
        <v>1589</v>
      </c>
      <c r="C859" s="58"/>
      <c r="D859" s="59"/>
      <c r="E859" s="53" t="str">
        <f aca="false">IF(C859=0,"",ROUND(D859/C859*100,1))</f>
        <v/>
      </c>
      <c r="F859" s="59"/>
    </row>
    <row r="860" customFormat="false" ht="20.1" hidden="false" customHeight="true" outlineLevel="0" collapsed="false">
      <c r="A860" s="56" t="s">
        <v>1590</v>
      </c>
      <c r="B860" s="61" t="s">
        <v>1591</v>
      </c>
      <c r="C860" s="58"/>
      <c r="D860" s="59"/>
      <c r="E860" s="53" t="str">
        <f aca="false">IF(C860=0,"",ROUND(D860/C860*100,1))</f>
        <v/>
      </c>
      <c r="F860" s="59"/>
    </row>
    <row r="861" customFormat="false" ht="20.1" hidden="false" customHeight="true" outlineLevel="0" collapsed="false">
      <c r="A861" s="56" t="s">
        <v>1592</v>
      </c>
      <c r="B861" s="61" t="s">
        <v>1593</v>
      </c>
      <c r="C861" s="58"/>
      <c r="D861" s="59"/>
      <c r="E861" s="53" t="str">
        <f aca="false">IF(C861=0,"",ROUND(D861/C861*100,1))</f>
        <v/>
      </c>
      <c r="F861" s="59"/>
    </row>
    <row r="862" customFormat="false" ht="20.1" hidden="false" customHeight="true" outlineLevel="0" collapsed="false">
      <c r="A862" s="56" t="s">
        <v>1594</v>
      </c>
      <c r="B862" s="61" t="s">
        <v>1595</v>
      </c>
      <c r="C862" s="58"/>
      <c r="D862" s="59"/>
      <c r="E862" s="53" t="str">
        <f aca="false">IF(C862=0,"",ROUND(D862/C862*100,1))</f>
        <v/>
      </c>
      <c r="F862" s="59"/>
    </row>
    <row r="863" customFormat="false" ht="20.1" hidden="false" customHeight="true" outlineLevel="0" collapsed="false">
      <c r="A863" s="56" t="s">
        <v>1596</v>
      </c>
      <c r="B863" s="61" t="s">
        <v>1597</v>
      </c>
      <c r="C863" s="58"/>
      <c r="D863" s="59"/>
      <c r="E863" s="53" t="str">
        <f aca="false">IF(C863=0,"",ROUND(D863/C863*100,1))</f>
        <v/>
      </c>
      <c r="F863" s="59"/>
    </row>
    <row r="864" customFormat="false" ht="20.1" hidden="false" customHeight="true" outlineLevel="0" collapsed="false">
      <c r="A864" s="56" t="s">
        <v>1598</v>
      </c>
      <c r="B864" s="61" t="s">
        <v>1599</v>
      </c>
      <c r="C864" s="58"/>
      <c r="D864" s="59"/>
      <c r="E864" s="53" t="str">
        <f aca="false">IF(C864=0,"",ROUND(D864/C864*100,1))</f>
        <v/>
      </c>
      <c r="F864" s="59"/>
    </row>
    <row r="865" customFormat="false" ht="20.1" hidden="false" customHeight="true" outlineLevel="0" collapsed="false">
      <c r="A865" s="56" t="s">
        <v>1600</v>
      </c>
      <c r="B865" s="61" t="s">
        <v>1601</v>
      </c>
      <c r="C865" s="58"/>
      <c r="D865" s="59"/>
      <c r="E865" s="53" t="str">
        <f aca="false">IF(C865=0,"",ROUND(D865/C865*100,1))</f>
        <v/>
      </c>
      <c r="F865" s="59"/>
    </row>
    <row r="866" customFormat="false" ht="20.1" hidden="false" customHeight="true" outlineLevel="0" collapsed="false">
      <c r="A866" s="56" t="s">
        <v>1602</v>
      </c>
      <c r="B866" s="61" t="s">
        <v>1545</v>
      </c>
      <c r="C866" s="58"/>
      <c r="D866" s="59"/>
      <c r="E866" s="53" t="str">
        <f aca="false">IF(C866=0,"",ROUND(D866/C866*100,1))</f>
        <v/>
      </c>
      <c r="F866" s="59"/>
    </row>
    <row r="867" customFormat="false" ht="20.1" hidden="false" customHeight="true" outlineLevel="0" collapsed="false">
      <c r="A867" s="56" t="s">
        <v>1603</v>
      </c>
      <c r="B867" s="61" t="s">
        <v>1604</v>
      </c>
      <c r="C867" s="58"/>
      <c r="D867" s="59"/>
      <c r="E867" s="53" t="str">
        <f aca="false">IF(C867=0,"",ROUND(D867/C867*100,1))</f>
        <v/>
      </c>
      <c r="F867" s="59"/>
    </row>
    <row r="868" customFormat="false" ht="20.1" hidden="false" customHeight="true" outlineLevel="0" collapsed="false">
      <c r="A868" s="56" t="s">
        <v>1605</v>
      </c>
      <c r="B868" s="61" t="s">
        <v>1606</v>
      </c>
      <c r="C868" s="58"/>
      <c r="D868" s="59"/>
      <c r="E868" s="53" t="str">
        <f aca="false">IF(C868=0,"",ROUND(D868/C868*100,1))</f>
        <v/>
      </c>
      <c r="F868" s="59"/>
    </row>
    <row r="869" customFormat="false" ht="20.1" hidden="false" customHeight="true" outlineLevel="0" collapsed="false">
      <c r="A869" s="56" t="s">
        <v>1607</v>
      </c>
      <c r="B869" s="61" t="s">
        <v>1608</v>
      </c>
      <c r="C869" s="58"/>
      <c r="D869" s="59"/>
      <c r="E869" s="53" t="str">
        <f aca="false">IF(C869=0,"",ROUND(D869/C869*100,1))</f>
        <v/>
      </c>
      <c r="F869" s="59"/>
    </row>
    <row r="870" customFormat="false" ht="20.1" hidden="false" customHeight="true" outlineLevel="0" collapsed="false">
      <c r="A870" s="56" t="s">
        <v>1609</v>
      </c>
      <c r="B870" s="61" t="s">
        <v>1610</v>
      </c>
      <c r="C870" s="58"/>
      <c r="D870" s="59"/>
      <c r="E870" s="53" t="str">
        <f aca="false">IF(C870=0,"",ROUND(D870/C870*100,1))</f>
        <v/>
      </c>
      <c r="F870" s="59"/>
    </row>
    <row r="871" customFormat="false" ht="20.1" hidden="false" customHeight="true" outlineLevel="0" collapsed="false">
      <c r="A871" s="56" t="s">
        <v>1611</v>
      </c>
      <c r="B871" s="61" t="s">
        <v>1612</v>
      </c>
      <c r="C871" s="58"/>
      <c r="D871" s="59"/>
      <c r="E871" s="53" t="str">
        <f aca="false">IF(C871=0,"",ROUND(D871/C871*100,1))</f>
        <v/>
      </c>
      <c r="F871" s="59"/>
    </row>
    <row r="872" customFormat="false" ht="20.1" hidden="false" customHeight="true" outlineLevel="0" collapsed="false">
      <c r="A872" s="49" t="s">
        <v>1613</v>
      </c>
      <c r="B872" s="50" t="s">
        <v>1614</v>
      </c>
      <c r="C872" s="51" t="n">
        <f aca="false">SUM(C873:C882)</f>
        <v>0</v>
      </c>
      <c r="D872" s="53" t="n">
        <f aca="false">SUM(D873:D882)</f>
        <v>0</v>
      </c>
      <c r="E872" s="53" t="str">
        <f aca="false">IF(C872=0,"",ROUND(D872/C872*100,1))</f>
        <v/>
      </c>
      <c r="F872" s="54"/>
    </row>
    <row r="873" customFormat="false" ht="20.1" hidden="false" customHeight="true" outlineLevel="0" collapsed="false">
      <c r="A873" s="56" t="s">
        <v>1615</v>
      </c>
      <c r="B873" s="61" t="s">
        <v>97</v>
      </c>
      <c r="C873" s="58"/>
      <c r="D873" s="59"/>
      <c r="E873" s="53" t="str">
        <f aca="false">IF(C873=0,"",ROUND(D873/C873*100,1))</f>
        <v/>
      </c>
      <c r="F873" s="59"/>
    </row>
    <row r="874" customFormat="false" ht="20.1" hidden="false" customHeight="true" outlineLevel="0" collapsed="false">
      <c r="A874" s="56" t="s">
        <v>1616</v>
      </c>
      <c r="B874" s="61" t="s">
        <v>99</v>
      </c>
      <c r="C874" s="58"/>
      <c r="D874" s="59"/>
      <c r="E874" s="53" t="str">
        <f aca="false">IF(C874=0,"",ROUND(D874/C874*100,1))</f>
        <v/>
      </c>
      <c r="F874" s="59"/>
    </row>
    <row r="875" customFormat="false" ht="20.1" hidden="false" customHeight="true" outlineLevel="0" collapsed="false">
      <c r="A875" s="56" t="s">
        <v>1617</v>
      </c>
      <c r="B875" s="61" t="s">
        <v>101</v>
      </c>
      <c r="C875" s="58"/>
      <c r="D875" s="59"/>
      <c r="E875" s="53" t="str">
        <f aca="false">IF(C875=0,"",ROUND(D875/C875*100,1))</f>
        <v/>
      </c>
      <c r="F875" s="59"/>
    </row>
    <row r="876" customFormat="false" ht="20.1" hidden="false" customHeight="true" outlineLevel="0" collapsed="false">
      <c r="A876" s="56" t="s">
        <v>1618</v>
      </c>
      <c r="B876" s="61" t="s">
        <v>1619</v>
      </c>
      <c r="C876" s="58"/>
      <c r="D876" s="59"/>
      <c r="E876" s="53" t="str">
        <f aca="false">IF(C876=0,"",ROUND(D876/C876*100,1))</f>
        <v/>
      </c>
      <c r="F876" s="59"/>
    </row>
    <row r="877" customFormat="false" ht="20.1" hidden="false" customHeight="true" outlineLevel="0" collapsed="false">
      <c r="A877" s="56" t="s">
        <v>1620</v>
      </c>
      <c r="B877" s="61" t="s">
        <v>1621</v>
      </c>
      <c r="C877" s="58"/>
      <c r="D877" s="59"/>
      <c r="E877" s="53" t="str">
        <f aca="false">IF(C877=0,"",ROUND(D877/C877*100,1))</f>
        <v/>
      </c>
      <c r="F877" s="59"/>
    </row>
    <row r="878" customFormat="false" ht="20.1" hidden="false" customHeight="true" outlineLevel="0" collapsed="false">
      <c r="A878" s="56" t="s">
        <v>1622</v>
      </c>
      <c r="B878" s="61" t="s">
        <v>1623</v>
      </c>
      <c r="C878" s="58"/>
      <c r="D878" s="59"/>
      <c r="E878" s="53" t="str">
        <f aca="false">IF(C878=0,"",ROUND(D878/C878*100,1))</f>
        <v/>
      </c>
      <c r="F878" s="59"/>
    </row>
    <row r="879" customFormat="false" ht="20.1" hidden="false" customHeight="true" outlineLevel="0" collapsed="false">
      <c r="A879" s="56" t="s">
        <v>1624</v>
      </c>
      <c r="B879" s="61" t="s">
        <v>1625</v>
      </c>
      <c r="C879" s="58"/>
      <c r="D879" s="59"/>
      <c r="E879" s="53" t="str">
        <f aca="false">IF(C879=0,"",ROUND(D879/C879*100,1))</f>
        <v/>
      </c>
      <c r="F879" s="59"/>
    </row>
    <row r="880" customFormat="false" ht="20.1" hidden="false" customHeight="true" outlineLevel="0" collapsed="false">
      <c r="A880" s="56" t="s">
        <v>1626</v>
      </c>
      <c r="B880" s="61" t="s">
        <v>1627</v>
      </c>
      <c r="C880" s="58"/>
      <c r="D880" s="59"/>
      <c r="E880" s="53" t="str">
        <f aca="false">IF(C880=0,"",ROUND(D880/C880*100,1))</f>
        <v/>
      </c>
      <c r="F880" s="59"/>
    </row>
    <row r="881" customFormat="false" ht="20.1" hidden="false" customHeight="true" outlineLevel="0" collapsed="false">
      <c r="A881" s="56" t="s">
        <v>1628</v>
      </c>
      <c r="B881" s="61" t="s">
        <v>1629</v>
      </c>
      <c r="C881" s="58"/>
      <c r="D881" s="59"/>
      <c r="E881" s="53" t="str">
        <f aca="false">IF(C881=0,"",ROUND(D881/C881*100,1))</f>
        <v/>
      </c>
      <c r="F881" s="59"/>
    </row>
    <row r="882" customFormat="false" ht="20.1" hidden="false" customHeight="true" outlineLevel="0" collapsed="false">
      <c r="A882" s="56" t="s">
        <v>1630</v>
      </c>
      <c r="B882" s="61" t="s">
        <v>1631</v>
      </c>
      <c r="C882" s="58"/>
      <c r="D882" s="59"/>
      <c r="E882" s="53" t="str">
        <f aca="false">IF(C882=0,"",ROUND(D882/C882*100,1))</f>
        <v/>
      </c>
      <c r="F882" s="59"/>
    </row>
    <row r="883" customFormat="false" ht="20.1" hidden="false" customHeight="true" outlineLevel="0" collapsed="false">
      <c r="A883" s="49" t="s">
        <v>1632</v>
      </c>
      <c r="B883" s="50" t="s">
        <v>1633</v>
      </c>
      <c r="C883" s="51" t="n">
        <f aca="false">SUM(C884:C889)</f>
        <v>0</v>
      </c>
      <c r="D883" s="53" t="n">
        <f aca="false">SUM(D884:D889)</f>
        <v>0</v>
      </c>
      <c r="E883" s="53" t="str">
        <f aca="false">IF(C883=0,"",ROUND(D883/C883*100,1))</f>
        <v/>
      </c>
      <c r="F883" s="54"/>
    </row>
    <row r="884" customFormat="false" ht="20.1" hidden="false" customHeight="true" outlineLevel="0" collapsed="false">
      <c r="A884" s="56" t="s">
        <v>1634</v>
      </c>
      <c r="B884" s="61" t="s">
        <v>1635</v>
      </c>
      <c r="C884" s="58"/>
      <c r="D884" s="59"/>
      <c r="E884" s="53" t="str">
        <f aca="false">IF(C884=0,"",ROUND(D884/C884*100,1))</f>
        <v/>
      </c>
      <c r="F884" s="59"/>
    </row>
    <row r="885" customFormat="false" ht="20.1" hidden="false" customHeight="true" outlineLevel="0" collapsed="false">
      <c r="A885" s="56" t="s">
        <v>1636</v>
      </c>
      <c r="B885" s="61" t="s">
        <v>1637</v>
      </c>
      <c r="C885" s="58"/>
      <c r="D885" s="59"/>
      <c r="E885" s="53" t="str">
        <f aca="false">IF(C885=0,"",ROUND(D885/C885*100,1))</f>
        <v/>
      </c>
      <c r="F885" s="59"/>
    </row>
    <row r="886" customFormat="false" ht="20.1" hidden="false" customHeight="true" outlineLevel="0" collapsed="false">
      <c r="A886" s="56" t="s">
        <v>1638</v>
      </c>
      <c r="B886" s="61" t="s">
        <v>1639</v>
      </c>
      <c r="C886" s="58"/>
      <c r="D886" s="59"/>
      <c r="E886" s="53" t="str">
        <f aca="false">IF(C886=0,"",ROUND(D886/C886*100,1))</f>
        <v/>
      </c>
      <c r="F886" s="59"/>
    </row>
    <row r="887" customFormat="false" ht="20.1" hidden="false" customHeight="true" outlineLevel="0" collapsed="false">
      <c r="A887" s="56" t="s">
        <v>1640</v>
      </c>
      <c r="B887" s="61" t="s">
        <v>1641</v>
      </c>
      <c r="C887" s="58"/>
      <c r="D887" s="59"/>
      <c r="E887" s="53" t="str">
        <f aca="false">IF(C887=0,"",ROUND(D887/C887*100,1))</f>
        <v/>
      </c>
      <c r="F887" s="59"/>
    </row>
    <row r="888" customFormat="false" ht="20.1" hidden="false" customHeight="true" outlineLevel="0" collapsed="false">
      <c r="A888" s="56" t="s">
        <v>1642</v>
      </c>
      <c r="B888" s="61" t="s">
        <v>1643</v>
      </c>
      <c r="C888" s="58"/>
      <c r="D888" s="59"/>
      <c r="E888" s="53" t="str">
        <f aca="false">IF(C888=0,"",ROUND(D888/C888*100,1))</f>
        <v/>
      </c>
      <c r="F888" s="59"/>
    </row>
    <row r="889" customFormat="false" ht="20.1" hidden="false" customHeight="true" outlineLevel="0" collapsed="false">
      <c r="A889" s="56" t="s">
        <v>1644</v>
      </c>
      <c r="B889" s="61" t="s">
        <v>1645</v>
      </c>
      <c r="C889" s="58"/>
      <c r="D889" s="59"/>
      <c r="E889" s="53" t="str">
        <f aca="false">IF(C889=0,"",ROUND(D889/C889*100,1))</f>
        <v/>
      </c>
      <c r="F889" s="59"/>
    </row>
    <row r="890" customFormat="false" ht="20.1" hidden="false" customHeight="true" outlineLevel="0" collapsed="false">
      <c r="A890" s="49" t="s">
        <v>1646</v>
      </c>
      <c r="B890" s="50" t="s">
        <v>1647</v>
      </c>
      <c r="C890" s="51" t="n">
        <f aca="false">SUM(C891:C896)</f>
        <v>0</v>
      </c>
      <c r="D890" s="53" t="n">
        <f aca="false">SUM(D891:D896)</f>
        <v>0</v>
      </c>
      <c r="E890" s="53" t="str">
        <f aca="false">IF(C890=0,"",ROUND(D890/C890*100,1))</f>
        <v/>
      </c>
      <c r="F890" s="54"/>
    </row>
    <row r="891" customFormat="false" ht="20.1" hidden="false" customHeight="true" outlineLevel="0" collapsed="false">
      <c r="A891" s="56" t="s">
        <v>1648</v>
      </c>
      <c r="B891" s="61" t="s">
        <v>1649</v>
      </c>
      <c r="C891" s="58"/>
      <c r="D891" s="59"/>
      <c r="E891" s="53" t="str">
        <f aca="false">IF(C891=0,"",ROUND(D891/C891*100,1))</f>
        <v/>
      </c>
      <c r="F891" s="59"/>
    </row>
    <row r="892" customFormat="false" ht="20.1" hidden="false" customHeight="true" outlineLevel="0" collapsed="false">
      <c r="A892" s="56" t="s">
        <v>1650</v>
      </c>
      <c r="B892" s="61" t="s">
        <v>1651</v>
      </c>
      <c r="C892" s="58"/>
      <c r="D892" s="59"/>
      <c r="E892" s="53" t="str">
        <f aca="false">IF(C892=0,"",ROUND(D892/C892*100,1))</f>
        <v/>
      </c>
      <c r="F892" s="59"/>
    </row>
    <row r="893" customFormat="false" ht="20.1" hidden="false" customHeight="true" outlineLevel="0" collapsed="false">
      <c r="A893" s="56" t="s">
        <v>1652</v>
      </c>
      <c r="B893" s="61" t="s">
        <v>1653</v>
      </c>
      <c r="C893" s="58"/>
      <c r="D893" s="59"/>
      <c r="E893" s="53" t="str">
        <f aca="false">IF(C893=0,"",ROUND(D893/C893*100,1))</f>
        <v/>
      </c>
      <c r="F893" s="59"/>
    </row>
    <row r="894" customFormat="false" ht="20.1" hidden="false" customHeight="true" outlineLevel="0" collapsed="false">
      <c r="A894" s="56" t="s">
        <v>1654</v>
      </c>
      <c r="B894" s="61" t="s">
        <v>1655</v>
      </c>
      <c r="C894" s="58"/>
      <c r="D894" s="59"/>
      <c r="E894" s="53" t="str">
        <f aca="false">IF(C894=0,"",ROUND(D894/C894*100,1))</f>
        <v/>
      </c>
      <c r="F894" s="59"/>
    </row>
    <row r="895" customFormat="false" ht="20.1" hidden="false" customHeight="true" outlineLevel="0" collapsed="false">
      <c r="A895" s="56" t="s">
        <v>1656</v>
      </c>
      <c r="B895" s="61" t="s">
        <v>1657</v>
      </c>
      <c r="C895" s="58"/>
      <c r="D895" s="59"/>
      <c r="E895" s="53" t="str">
        <f aca="false">IF(C895=0,"",ROUND(D895/C895*100,1))</f>
        <v/>
      </c>
      <c r="F895" s="59"/>
    </row>
    <row r="896" customFormat="false" ht="20.1" hidden="false" customHeight="true" outlineLevel="0" collapsed="false">
      <c r="A896" s="56" t="s">
        <v>1658</v>
      </c>
      <c r="B896" s="61" t="s">
        <v>1659</v>
      </c>
      <c r="C896" s="58"/>
      <c r="D896" s="59"/>
      <c r="E896" s="53" t="str">
        <f aca="false">IF(C896=0,"",ROUND(D896/C896*100,1))</f>
        <v/>
      </c>
      <c r="F896" s="59"/>
    </row>
    <row r="897" customFormat="false" ht="20.1" hidden="false" customHeight="true" outlineLevel="0" collapsed="false">
      <c r="A897" s="49" t="s">
        <v>1660</v>
      </c>
      <c r="B897" s="50" t="s">
        <v>1661</v>
      </c>
      <c r="C897" s="51" t="n">
        <f aca="false">SUM(C898:C899)</f>
        <v>0</v>
      </c>
      <c r="D897" s="53" t="n">
        <f aca="false">SUM(D898:D899)</f>
        <v>0</v>
      </c>
      <c r="E897" s="53" t="str">
        <f aca="false">IF(C897=0,"",ROUND(D897/C897*100,1))</f>
        <v/>
      </c>
      <c r="F897" s="54"/>
    </row>
    <row r="898" customFormat="false" ht="20.1" hidden="false" customHeight="true" outlineLevel="0" collapsed="false">
      <c r="A898" s="56" t="s">
        <v>1662</v>
      </c>
      <c r="B898" s="61" t="s">
        <v>1663</v>
      </c>
      <c r="C898" s="58"/>
      <c r="D898" s="59"/>
      <c r="E898" s="53" t="str">
        <f aca="false">IF(C898=0,"",ROUND(D898/C898*100,1))</f>
        <v/>
      </c>
      <c r="F898" s="59"/>
    </row>
    <row r="899" customFormat="false" ht="20.1" hidden="false" customHeight="true" outlineLevel="0" collapsed="false">
      <c r="A899" s="56" t="s">
        <v>1664</v>
      </c>
      <c r="B899" s="61" t="s">
        <v>1665</v>
      </c>
      <c r="C899" s="58"/>
      <c r="D899" s="59"/>
      <c r="E899" s="53" t="str">
        <f aca="false">IF(C899=0,"",ROUND(D899/C899*100,1))</f>
        <v/>
      </c>
      <c r="F899" s="59"/>
    </row>
    <row r="900" customFormat="false" ht="20.1" hidden="false" customHeight="true" outlineLevel="0" collapsed="false">
      <c r="A900" s="49" t="s">
        <v>1666</v>
      </c>
      <c r="B900" s="50" t="s">
        <v>1667</v>
      </c>
      <c r="C900" s="51" t="n">
        <f aca="false">SUM(C901:C902)</f>
        <v>0</v>
      </c>
      <c r="D900" s="53" t="n">
        <f aca="false">SUM(D901:D902)</f>
        <v>0</v>
      </c>
      <c r="E900" s="53" t="str">
        <f aca="false">IF(C900=0,"",ROUND(D900/C900*100,1))</f>
        <v/>
      </c>
      <c r="F900" s="54"/>
    </row>
    <row r="901" customFormat="false" ht="20.1" hidden="false" customHeight="true" outlineLevel="0" collapsed="false">
      <c r="A901" s="56" t="s">
        <v>1668</v>
      </c>
      <c r="B901" s="61" t="s">
        <v>1669</v>
      </c>
      <c r="C901" s="58"/>
      <c r="D901" s="59"/>
      <c r="E901" s="53" t="str">
        <f aca="false">IF(C901=0,"",ROUND(D901/C901*100,1))</f>
        <v/>
      </c>
      <c r="F901" s="59"/>
    </row>
    <row r="902" customFormat="false" ht="20.1" hidden="false" customHeight="true" outlineLevel="0" collapsed="false">
      <c r="A902" s="56" t="s">
        <v>1670</v>
      </c>
      <c r="B902" s="61" t="s">
        <v>1671</v>
      </c>
      <c r="C902" s="58"/>
      <c r="D902" s="59"/>
      <c r="E902" s="53" t="str">
        <f aca="false">IF(C902=0,"",ROUND(D902/C902*100,1))</f>
        <v/>
      </c>
      <c r="F902" s="59"/>
    </row>
    <row r="903" customFormat="false" ht="20.1" hidden="false" customHeight="true" outlineLevel="0" collapsed="false">
      <c r="A903" s="49" t="s">
        <v>1672</v>
      </c>
      <c r="B903" s="50" t="s">
        <v>1673</v>
      </c>
      <c r="C903" s="51" t="n">
        <f aca="false">SUM(C904,C927,C937,C947,C952,C959,C964)</f>
        <v>0</v>
      </c>
      <c r="D903" s="53" t="n">
        <f aca="false">SUM(D904,D927,D937,D947,D952,D959,D964,)</f>
        <v>0</v>
      </c>
      <c r="E903" s="53" t="str">
        <f aca="false">IF(C903=0,"",ROUND(D903/C903*100,1))</f>
        <v/>
      </c>
      <c r="F903" s="54"/>
    </row>
    <row r="904" customFormat="false" ht="20.1" hidden="false" customHeight="true" outlineLevel="0" collapsed="false">
      <c r="A904" s="49" t="s">
        <v>1674</v>
      </c>
      <c r="B904" s="50" t="s">
        <v>1675</v>
      </c>
      <c r="C904" s="51" t="n">
        <f aca="false">SUM(C905:C926)</f>
        <v>0</v>
      </c>
      <c r="D904" s="53" t="n">
        <f aca="false">SUM(D905:D926)</f>
        <v>0</v>
      </c>
      <c r="E904" s="53" t="str">
        <f aca="false">IF(C904=0,"",ROUND(D904/C904*100,1))</f>
        <v/>
      </c>
      <c r="F904" s="54"/>
    </row>
    <row r="905" customFormat="false" ht="20.1" hidden="false" customHeight="true" outlineLevel="0" collapsed="false">
      <c r="A905" s="56" t="s">
        <v>1676</v>
      </c>
      <c r="B905" s="61" t="s">
        <v>97</v>
      </c>
      <c r="C905" s="58"/>
      <c r="D905" s="59"/>
      <c r="E905" s="53" t="str">
        <f aca="false">IF(C905=0,"",ROUND(D905/C905*100,1))</f>
        <v/>
      </c>
      <c r="F905" s="59"/>
    </row>
    <row r="906" customFormat="false" ht="20.1" hidden="false" customHeight="true" outlineLevel="0" collapsed="false">
      <c r="A906" s="56" t="s">
        <v>1677</v>
      </c>
      <c r="B906" s="61" t="s">
        <v>99</v>
      </c>
      <c r="C906" s="58"/>
      <c r="D906" s="59"/>
      <c r="E906" s="53" t="str">
        <f aca="false">IF(C906=0,"",ROUND(D906/C906*100,1))</f>
        <v/>
      </c>
      <c r="F906" s="59"/>
    </row>
    <row r="907" customFormat="false" ht="20.1" hidden="false" customHeight="true" outlineLevel="0" collapsed="false">
      <c r="A907" s="56" t="s">
        <v>1678</v>
      </c>
      <c r="B907" s="61" t="s">
        <v>101</v>
      </c>
      <c r="C907" s="58"/>
      <c r="D907" s="59"/>
      <c r="E907" s="53" t="str">
        <f aca="false">IF(C907=0,"",ROUND(D907/C907*100,1))</f>
        <v/>
      </c>
      <c r="F907" s="59"/>
    </row>
    <row r="908" customFormat="false" ht="20.1" hidden="false" customHeight="true" outlineLevel="0" collapsed="false">
      <c r="A908" s="56" t="s">
        <v>1679</v>
      </c>
      <c r="B908" s="61" t="s">
        <v>1680</v>
      </c>
      <c r="C908" s="58"/>
      <c r="D908" s="59"/>
      <c r="E908" s="53" t="str">
        <f aca="false">IF(C908=0,"",ROUND(D908/C908*100,1))</f>
        <v/>
      </c>
      <c r="F908" s="59"/>
    </row>
    <row r="909" customFormat="false" ht="20.1" hidden="false" customHeight="true" outlineLevel="0" collapsed="false">
      <c r="A909" s="56" t="s">
        <v>1681</v>
      </c>
      <c r="B909" s="61" t="s">
        <v>1682</v>
      </c>
      <c r="C909" s="58"/>
      <c r="D909" s="59"/>
      <c r="E909" s="53" t="str">
        <f aca="false">IF(C909=0,"",ROUND(D909/C909*100,1))</f>
        <v/>
      </c>
      <c r="F909" s="59"/>
    </row>
    <row r="910" customFormat="false" ht="20.1" hidden="false" customHeight="true" outlineLevel="0" collapsed="false">
      <c r="A910" s="56" t="s">
        <v>1683</v>
      </c>
      <c r="B910" s="61" t="s">
        <v>1684</v>
      </c>
      <c r="C910" s="58"/>
      <c r="D910" s="59"/>
      <c r="E910" s="53" t="str">
        <f aca="false">IF(C910=0,"",ROUND(D910/C910*100,1))</f>
        <v/>
      </c>
      <c r="F910" s="59"/>
    </row>
    <row r="911" customFormat="false" ht="20.1" hidden="false" customHeight="true" outlineLevel="0" collapsed="false">
      <c r="A911" s="56" t="s">
        <v>1685</v>
      </c>
      <c r="B911" s="61" t="s">
        <v>1686</v>
      </c>
      <c r="C911" s="58"/>
      <c r="D911" s="59"/>
      <c r="E911" s="53" t="str">
        <f aca="false">IF(C911=0,"",ROUND(D911/C911*100,1))</f>
        <v/>
      </c>
      <c r="F911" s="59"/>
    </row>
    <row r="912" customFormat="false" ht="20.1" hidden="false" customHeight="true" outlineLevel="0" collapsed="false">
      <c r="A912" s="56" t="s">
        <v>1687</v>
      </c>
      <c r="B912" s="61" t="s">
        <v>1688</v>
      </c>
      <c r="C912" s="58"/>
      <c r="D912" s="59"/>
      <c r="E912" s="53" t="str">
        <f aca="false">IF(C912=0,"",ROUND(D912/C912*100,1))</f>
        <v/>
      </c>
      <c r="F912" s="59"/>
    </row>
    <row r="913" customFormat="false" ht="20.1" hidden="false" customHeight="true" outlineLevel="0" collapsed="false">
      <c r="A913" s="56" t="s">
        <v>1689</v>
      </c>
      <c r="B913" s="61" t="s">
        <v>1690</v>
      </c>
      <c r="C913" s="58"/>
      <c r="D913" s="59"/>
      <c r="E913" s="53" t="str">
        <f aca="false">IF(C913=0,"",ROUND(D913/C913*100,1))</f>
        <v/>
      </c>
      <c r="F913" s="59"/>
    </row>
    <row r="914" customFormat="false" ht="20.1" hidden="false" customHeight="true" outlineLevel="0" collapsed="false">
      <c r="A914" s="56" t="s">
        <v>1691</v>
      </c>
      <c r="B914" s="61" t="s">
        <v>1692</v>
      </c>
      <c r="C914" s="58"/>
      <c r="D914" s="59"/>
      <c r="E914" s="53" t="str">
        <f aca="false">IF(C914=0,"",ROUND(D914/C914*100,1))</f>
        <v/>
      </c>
      <c r="F914" s="59"/>
    </row>
    <row r="915" customFormat="false" ht="20.1" hidden="false" customHeight="true" outlineLevel="0" collapsed="false">
      <c r="A915" s="56" t="s">
        <v>1693</v>
      </c>
      <c r="B915" s="61" t="s">
        <v>1694</v>
      </c>
      <c r="C915" s="58"/>
      <c r="D915" s="59"/>
      <c r="E915" s="53" t="str">
        <f aca="false">IF(C915=0,"",ROUND(D915/C915*100,1))</f>
        <v/>
      </c>
      <c r="F915" s="59"/>
    </row>
    <row r="916" customFormat="false" ht="20.1" hidden="false" customHeight="true" outlineLevel="0" collapsed="false">
      <c r="A916" s="56" t="s">
        <v>1695</v>
      </c>
      <c r="B916" s="61" t="s">
        <v>1696</v>
      </c>
      <c r="C916" s="58"/>
      <c r="D916" s="59"/>
      <c r="E916" s="53" t="str">
        <f aca="false">IF(C916=0,"",ROUND(D916/C916*100,1))</f>
        <v/>
      </c>
      <c r="F916" s="59"/>
    </row>
    <row r="917" customFormat="false" ht="20.1" hidden="false" customHeight="true" outlineLevel="0" collapsed="false">
      <c r="A917" s="56" t="s">
        <v>1697</v>
      </c>
      <c r="B917" s="61" t="s">
        <v>1698</v>
      </c>
      <c r="C917" s="58"/>
      <c r="D917" s="59"/>
      <c r="E917" s="53" t="str">
        <f aca="false">IF(C917=0,"",ROUND(D917/C917*100,1))</f>
        <v/>
      </c>
      <c r="F917" s="59"/>
    </row>
    <row r="918" customFormat="false" ht="20.1" hidden="false" customHeight="true" outlineLevel="0" collapsed="false">
      <c r="A918" s="56" t="s">
        <v>1699</v>
      </c>
      <c r="B918" s="61" t="s">
        <v>1700</v>
      </c>
      <c r="C918" s="58"/>
      <c r="D918" s="59"/>
      <c r="E918" s="53" t="str">
        <f aca="false">IF(C918=0,"",ROUND(D918/C918*100,1))</f>
        <v/>
      </c>
      <c r="F918" s="59"/>
    </row>
    <row r="919" customFormat="false" ht="20.1" hidden="false" customHeight="true" outlineLevel="0" collapsed="false">
      <c r="A919" s="56" t="s">
        <v>1701</v>
      </c>
      <c r="B919" s="61" t="s">
        <v>1702</v>
      </c>
      <c r="C919" s="58"/>
      <c r="D919" s="59"/>
      <c r="E919" s="53" t="str">
        <f aca="false">IF(C919=0,"",ROUND(D919/C919*100,1))</f>
        <v/>
      </c>
      <c r="F919" s="59"/>
    </row>
    <row r="920" customFormat="false" ht="20.1" hidden="false" customHeight="true" outlineLevel="0" collapsed="false">
      <c r="A920" s="56" t="s">
        <v>1703</v>
      </c>
      <c r="B920" s="61" t="s">
        <v>1704</v>
      </c>
      <c r="C920" s="58"/>
      <c r="D920" s="59"/>
      <c r="E920" s="53" t="str">
        <f aca="false">IF(C920=0,"",ROUND(D920/C920*100,1))</f>
        <v/>
      </c>
      <c r="F920" s="59"/>
    </row>
    <row r="921" customFormat="false" ht="20.1" hidden="false" customHeight="true" outlineLevel="0" collapsed="false">
      <c r="A921" s="56" t="s">
        <v>1705</v>
      </c>
      <c r="B921" s="61" t="s">
        <v>1706</v>
      </c>
      <c r="C921" s="58"/>
      <c r="D921" s="59"/>
      <c r="E921" s="53" t="str">
        <f aca="false">IF(C921=0,"",ROUND(D921/C921*100,1))</f>
        <v/>
      </c>
      <c r="F921" s="59"/>
    </row>
    <row r="922" customFormat="false" ht="20.1" hidden="false" customHeight="true" outlineLevel="0" collapsed="false">
      <c r="A922" s="56" t="s">
        <v>1707</v>
      </c>
      <c r="B922" s="61" t="s">
        <v>1708</v>
      </c>
      <c r="C922" s="58"/>
      <c r="D922" s="59"/>
      <c r="E922" s="53" t="str">
        <f aca="false">IF(C922=0,"",ROUND(D922/C922*100,1))</f>
        <v/>
      </c>
      <c r="F922" s="59"/>
    </row>
    <row r="923" customFormat="false" ht="20.1" hidden="false" customHeight="true" outlineLevel="0" collapsed="false">
      <c r="A923" s="56" t="s">
        <v>1709</v>
      </c>
      <c r="B923" s="61" t="s">
        <v>1710</v>
      </c>
      <c r="C923" s="58"/>
      <c r="D923" s="59"/>
      <c r="E923" s="53" t="str">
        <f aca="false">IF(C923=0,"",ROUND(D923/C923*100,1))</f>
        <v/>
      </c>
      <c r="F923" s="59"/>
    </row>
    <row r="924" customFormat="false" ht="20.1" hidden="false" customHeight="true" outlineLevel="0" collapsed="false">
      <c r="A924" s="56" t="s">
        <v>1711</v>
      </c>
      <c r="B924" s="61" t="s">
        <v>1712</v>
      </c>
      <c r="C924" s="58"/>
      <c r="D924" s="59"/>
      <c r="E924" s="53" t="str">
        <f aca="false">IF(C924=0,"",ROUND(D924/C924*100,1))</f>
        <v/>
      </c>
      <c r="F924" s="59"/>
    </row>
    <row r="925" customFormat="false" ht="20.1" hidden="false" customHeight="true" outlineLevel="0" collapsed="false">
      <c r="A925" s="56" t="s">
        <v>1713</v>
      </c>
      <c r="B925" s="61" t="s">
        <v>1714</v>
      </c>
      <c r="C925" s="58"/>
      <c r="D925" s="59"/>
      <c r="E925" s="53" t="str">
        <f aca="false">IF(C925=0,"",ROUND(D925/C925*100,1))</f>
        <v/>
      </c>
      <c r="F925" s="59"/>
    </row>
    <row r="926" customFormat="false" ht="20.1" hidden="false" customHeight="true" outlineLevel="0" collapsed="false">
      <c r="A926" s="56" t="s">
        <v>1715</v>
      </c>
      <c r="B926" s="61" t="s">
        <v>1716</v>
      </c>
      <c r="C926" s="58"/>
      <c r="D926" s="59"/>
      <c r="E926" s="53" t="str">
        <f aca="false">IF(C926=0,"",ROUND(D926/C926*100,1))</f>
        <v/>
      </c>
      <c r="F926" s="59"/>
    </row>
    <row r="927" customFormat="false" ht="20.1" hidden="false" customHeight="true" outlineLevel="0" collapsed="false">
      <c r="A927" s="49" t="s">
        <v>1717</v>
      </c>
      <c r="B927" s="50" t="s">
        <v>1718</v>
      </c>
      <c r="C927" s="51" t="n">
        <f aca="false">SUM(C928:C936)</f>
        <v>0</v>
      </c>
      <c r="D927" s="53" t="n">
        <f aca="false">SUM(D928:D936)</f>
        <v>0</v>
      </c>
      <c r="E927" s="53" t="str">
        <f aca="false">IF(C927=0,"",ROUND(D927/C927*100,1))</f>
        <v/>
      </c>
      <c r="F927" s="54"/>
    </row>
    <row r="928" customFormat="false" ht="20.1" hidden="false" customHeight="true" outlineLevel="0" collapsed="false">
      <c r="A928" s="56" t="s">
        <v>1719</v>
      </c>
      <c r="B928" s="61" t="s">
        <v>97</v>
      </c>
      <c r="C928" s="58"/>
      <c r="D928" s="59"/>
      <c r="E928" s="53" t="str">
        <f aca="false">IF(C928=0,"",ROUND(D928/C928*100,1))</f>
        <v/>
      </c>
      <c r="F928" s="59"/>
    </row>
    <row r="929" customFormat="false" ht="20.1" hidden="false" customHeight="true" outlineLevel="0" collapsed="false">
      <c r="A929" s="56" t="s">
        <v>1720</v>
      </c>
      <c r="B929" s="61" t="s">
        <v>99</v>
      </c>
      <c r="C929" s="58"/>
      <c r="D929" s="59"/>
      <c r="E929" s="53" t="str">
        <f aca="false">IF(C929=0,"",ROUND(D929/C929*100,1))</f>
        <v/>
      </c>
      <c r="F929" s="59"/>
    </row>
    <row r="930" customFormat="false" ht="20.1" hidden="false" customHeight="true" outlineLevel="0" collapsed="false">
      <c r="A930" s="56" t="s">
        <v>1721</v>
      </c>
      <c r="B930" s="61" t="s">
        <v>101</v>
      </c>
      <c r="C930" s="58"/>
      <c r="D930" s="59"/>
      <c r="E930" s="53" t="str">
        <f aca="false">IF(C930=0,"",ROUND(D930/C930*100,1))</f>
        <v/>
      </c>
      <c r="F930" s="59"/>
    </row>
    <row r="931" customFormat="false" ht="20.1" hidden="false" customHeight="true" outlineLevel="0" collapsed="false">
      <c r="A931" s="56" t="s">
        <v>1722</v>
      </c>
      <c r="B931" s="61" t="s">
        <v>1723</v>
      </c>
      <c r="C931" s="58"/>
      <c r="D931" s="59"/>
      <c r="E931" s="53" t="str">
        <f aca="false">IF(C931=0,"",ROUND(D931/C931*100,1))</f>
        <v/>
      </c>
      <c r="F931" s="59"/>
    </row>
    <row r="932" customFormat="false" ht="20.1" hidden="false" customHeight="true" outlineLevel="0" collapsed="false">
      <c r="A932" s="56" t="s">
        <v>1724</v>
      </c>
      <c r="B932" s="61" t="s">
        <v>1725</v>
      </c>
      <c r="C932" s="58"/>
      <c r="D932" s="59"/>
      <c r="E932" s="53" t="str">
        <f aca="false">IF(C932=0,"",ROUND(D932/C932*100,1))</f>
        <v/>
      </c>
      <c r="F932" s="59"/>
    </row>
    <row r="933" customFormat="false" ht="20.1" hidden="false" customHeight="true" outlineLevel="0" collapsed="false">
      <c r="A933" s="56" t="s">
        <v>1726</v>
      </c>
      <c r="B933" s="61" t="s">
        <v>1727</v>
      </c>
      <c r="C933" s="58"/>
      <c r="D933" s="59"/>
      <c r="E933" s="53" t="str">
        <f aca="false">IF(C933=0,"",ROUND(D933/C933*100,1))</f>
        <v/>
      </c>
      <c r="F933" s="59"/>
    </row>
    <row r="934" customFormat="false" ht="20.1" hidden="false" customHeight="true" outlineLevel="0" collapsed="false">
      <c r="A934" s="56" t="s">
        <v>1728</v>
      </c>
      <c r="B934" s="61" t="s">
        <v>1729</v>
      </c>
      <c r="C934" s="58"/>
      <c r="D934" s="59"/>
      <c r="E934" s="53" t="str">
        <f aca="false">IF(C934=0,"",ROUND(D934/C934*100,1))</f>
        <v/>
      </c>
      <c r="F934" s="59"/>
    </row>
    <row r="935" customFormat="false" ht="20.1" hidden="false" customHeight="true" outlineLevel="0" collapsed="false">
      <c r="A935" s="56" t="s">
        <v>1730</v>
      </c>
      <c r="B935" s="61" t="s">
        <v>1731</v>
      </c>
      <c r="C935" s="58"/>
      <c r="D935" s="59"/>
      <c r="E935" s="53" t="str">
        <f aca="false">IF(C935=0,"",ROUND(D935/C935*100,1))</f>
        <v/>
      </c>
      <c r="F935" s="59"/>
    </row>
    <row r="936" customFormat="false" ht="20.1" hidden="false" customHeight="true" outlineLevel="0" collapsed="false">
      <c r="A936" s="56" t="s">
        <v>1732</v>
      </c>
      <c r="B936" s="61" t="s">
        <v>1733</v>
      </c>
      <c r="C936" s="58"/>
      <c r="D936" s="59"/>
      <c r="E936" s="53" t="str">
        <f aca="false">IF(C936=0,"",ROUND(D936/C936*100,1))</f>
        <v/>
      </c>
      <c r="F936" s="59"/>
    </row>
    <row r="937" customFormat="false" ht="20.1" hidden="false" customHeight="true" outlineLevel="0" collapsed="false">
      <c r="A937" s="49" t="s">
        <v>1734</v>
      </c>
      <c r="B937" s="50" t="s">
        <v>1735</v>
      </c>
      <c r="C937" s="51" t="n">
        <f aca="false">SUM(C938:C946)</f>
        <v>0</v>
      </c>
      <c r="D937" s="53" t="n">
        <f aca="false">SUM(D938:D946)</f>
        <v>0</v>
      </c>
      <c r="E937" s="53" t="str">
        <f aca="false">IF(C937=0,"",ROUND(D937/C937*100,1))</f>
        <v/>
      </c>
      <c r="F937" s="54"/>
    </row>
    <row r="938" customFormat="false" ht="20.1" hidden="false" customHeight="true" outlineLevel="0" collapsed="false">
      <c r="A938" s="56" t="s">
        <v>1736</v>
      </c>
      <c r="B938" s="61" t="s">
        <v>97</v>
      </c>
      <c r="C938" s="58"/>
      <c r="D938" s="59"/>
      <c r="E938" s="53" t="str">
        <f aca="false">IF(C938=0,"",ROUND(D938/C938*100,1))</f>
        <v/>
      </c>
      <c r="F938" s="59"/>
    </row>
    <row r="939" customFormat="false" ht="20.1" hidden="false" customHeight="true" outlineLevel="0" collapsed="false">
      <c r="A939" s="56" t="s">
        <v>1737</v>
      </c>
      <c r="B939" s="61" t="s">
        <v>99</v>
      </c>
      <c r="C939" s="58"/>
      <c r="D939" s="59"/>
      <c r="E939" s="53" t="str">
        <f aca="false">IF(C939=0,"",ROUND(D939/C939*100,1))</f>
        <v/>
      </c>
      <c r="F939" s="59"/>
    </row>
    <row r="940" customFormat="false" ht="20.1" hidden="false" customHeight="true" outlineLevel="0" collapsed="false">
      <c r="A940" s="56" t="s">
        <v>1738</v>
      </c>
      <c r="B940" s="61" t="s">
        <v>101</v>
      </c>
      <c r="C940" s="58"/>
      <c r="D940" s="59"/>
      <c r="E940" s="53" t="str">
        <f aca="false">IF(C940=0,"",ROUND(D940/C940*100,1))</f>
        <v/>
      </c>
      <c r="F940" s="59"/>
    </row>
    <row r="941" customFormat="false" ht="20.1" hidden="false" customHeight="true" outlineLevel="0" collapsed="false">
      <c r="A941" s="56" t="s">
        <v>1739</v>
      </c>
      <c r="B941" s="61" t="s">
        <v>1740</v>
      </c>
      <c r="C941" s="58"/>
      <c r="D941" s="59"/>
      <c r="E941" s="53" t="str">
        <f aca="false">IF(C941=0,"",ROUND(D941/C941*100,1))</f>
        <v/>
      </c>
      <c r="F941" s="59"/>
    </row>
    <row r="942" customFormat="false" ht="20.1" hidden="false" customHeight="true" outlineLevel="0" collapsed="false">
      <c r="A942" s="56" t="s">
        <v>1741</v>
      </c>
      <c r="B942" s="61" t="s">
        <v>1742</v>
      </c>
      <c r="C942" s="58"/>
      <c r="D942" s="59"/>
      <c r="E942" s="53" t="str">
        <f aca="false">IF(C942=0,"",ROUND(D942/C942*100,1))</f>
        <v/>
      </c>
      <c r="F942" s="59"/>
    </row>
    <row r="943" customFormat="false" ht="20.1" hidden="false" customHeight="true" outlineLevel="0" collapsed="false">
      <c r="A943" s="56" t="s">
        <v>1743</v>
      </c>
      <c r="B943" s="61" t="s">
        <v>1744</v>
      </c>
      <c r="C943" s="58"/>
      <c r="D943" s="59"/>
      <c r="E943" s="53" t="str">
        <f aca="false">IF(C943=0,"",ROUND(D943/C943*100,1))</f>
        <v/>
      </c>
      <c r="F943" s="59"/>
    </row>
    <row r="944" customFormat="false" ht="20.1" hidden="false" customHeight="true" outlineLevel="0" collapsed="false">
      <c r="A944" s="56" t="s">
        <v>1745</v>
      </c>
      <c r="B944" s="61" t="s">
        <v>1746</v>
      </c>
      <c r="C944" s="58"/>
      <c r="D944" s="59"/>
      <c r="E944" s="53" t="str">
        <f aca="false">IF(C944=0,"",ROUND(D944/C944*100,1))</f>
        <v/>
      </c>
      <c r="F944" s="59"/>
    </row>
    <row r="945" customFormat="false" ht="20.1" hidden="false" customHeight="true" outlineLevel="0" collapsed="false">
      <c r="A945" s="56" t="s">
        <v>1747</v>
      </c>
      <c r="B945" s="61" t="s">
        <v>1748</v>
      </c>
      <c r="C945" s="58"/>
      <c r="D945" s="59"/>
      <c r="E945" s="53" t="str">
        <f aca="false">IF(C945=0,"",ROUND(D945/C945*100,1))</f>
        <v/>
      </c>
      <c r="F945" s="59"/>
    </row>
    <row r="946" customFormat="false" ht="20.1" hidden="false" customHeight="true" outlineLevel="0" collapsed="false">
      <c r="A946" s="56" t="s">
        <v>1749</v>
      </c>
      <c r="B946" s="61" t="s">
        <v>1750</v>
      </c>
      <c r="C946" s="58"/>
      <c r="D946" s="59"/>
      <c r="E946" s="53" t="str">
        <f aca="false">IF(C946=0,"",ROUND(D946/C946*100,1))</f>
        <v/>
      </c>
      <c r="F946" s="59"/>
    </row>
    <row r="947" customFormat="false" ht="20.1" hidden="false" customHeight="true" outlineLevel="0" collapsed="false">
      <c r="A947" s="49" t="s">
        <v>1751</v>
      </c>
      <c r="B947" s="50" t="s">
        <v>1752</v>
      </c>
      <c r="C947" s="51" t="n">
        <f aca="false">SUM(C948:C951)</f>
        <v>0</v>
      </c>
      <c r="D947" s="53" t="n">
        <f aca="false">SUM(D948:D951)</f>
        <v>0</v>
      </c>
      <c r="E947" s="53" t="str">
        <f aca="false">IF(C947=0,"",ROUND(D947/C947*100,1))</f>
        <v/>
      </c>
      <c r="F947" s="54"/>
    </row>
    <row r="948" customFormat="false" ht="20.1" hidden="false" customHeight="true" outlineLevel="0" collapsed="false">
      <c r="A948" s="56" t="s">
        <v>1753</v>
      </c>
      <c r="B948" s="61" t="s">
        <v>1754</v>
      </c>
      <c r="C948" s="58"/>
      <c r="D948" s="59"/>
      <c r="E948" s="53" t="str">
        <f aca="false">IF(C948=0,"",ROUND(D948/C948*100,1))</f>
        <v/>
      </c>
      <c r="F948" s="59"/>
    </row>
    <row r="949" customFormat="false" ht="20.1" hidden="false" customHeight="true" outlineLevel="0" collapsed="false">
      <c r="A949" s="56" t="s">
        <v>1755</v>
      </c>
      <c r="B949" s="61" t="s">
        <v>1756</v>
      </c>
      <c r="C949" s="58"/>
      <c r="D949" s="59"/>
      <c r="E949" s="53" t="str">
        <f aca="false">IF(C949=0,"",ROUND(D949/C949*100,1))</f>
        <v/>
      </c>
      <c r="F949" s="59"/>
    </row>
    <row r="950" customFormat="false" ht="20.1" hidden="false" customHeight="true" outlineLevel="0" collapsed="false">
      <c r="A950" s="56" t="s">
        <v>1757</v>
      </c>
      <c r="B950" s="61" t="s">
        <v>1758</v>
      </c>
      <c r="C950" s="58"/>
      <c r="D950" s="59"/>
      <c r="E950" s="53" t="str">
        <f aca="false">IF(C950=0,"",ROUND(D950/C950*100,1))</f>
        <v/>
      </c>
      <c r="F950" s="59"/>
    </row>
    <row r="951" customFormat="false" ht="20.1" hidden="false" customHeight="true" outlineLevel="0" collapsed="false">
      <c r="A951" s="56" t="s">
        <v>1759</v>
      </c>
      <c r="B951" s="61" t="s">
        <v>1760</v>
      </c>
      <c r="C951" s="58"/>
      <c r="D951" s="59"/>
      <c r="E951" s="53" t="str">
        <f aca="false">IF(C951=0,"",ROUND(D951/C951*100,1))</f>
        <v/>
      </c>
      <c r="F951" s="59"/>
    </row>
    <row r="952" customFormat="false" ht="20.1" hidden="false" customHeight="true" outlineLevel="0" collapsed="false">
      <c r="A952" s="49" t="s">
        <v>1761</v>
      </c>
      <c r="B952" s="50" t="s">
        <v>1762</v>
      </c>
      <c r="C952" s="51" t="n">
        <f aca="false">SUM(C953:C958)</f>
        <v>0</v>
      </c>
      <c r="D952" s="53" t="n">
        <f aca="false">SUM(D953:D958)</f>
        <v>0</v>
      </c>
      <c r="E952" s="53" t="str">
        <f aca="false">IF(C952=0,"",ROUND(D952/C952*100,1))</f>
        <v/>
      </c>
      <c r="F952" s="54"/>
    </row>
    <row r="953" customFormat="false" ht="20.1" hidden="false" customHeight="true" outlineLevel="0" collapsed="false">
      <c r="A953" s="56" t="s">
        <v>1763</v>
      </c>
      <c r="B953" s="61" t="s">
        <v>97</v>
      </c>
      <c r="C953" s="58"/>
      <c r="D953" s="59"/>
      <c r="E953" s="53" t="str">
        <f aca="false">IF(C953=0,"",ROUND(D953/C953*100,1))</f>
        <v/>
      </c>
      <c r="F953" s="59"/>
    </row>
    <row r="954" customFormat="false" ht="20.1" hidden="false" customHeight="true" outlineLevel="0" collapsed="false">
      <c r="A954" s="56" t="s">
        <v>1764</v>
      </c>
      <c r="B954" s="61" t="s">
        <v>99</v>
      </c>
      <c r="C954" s="58"/>
      <c r="D954" s="59"/>
      <c r="E954" s="53" t="str">
        <f aca="false">IF(C954=0,"",ROUND(D954/C954*100,1))</f>
        <v/>
      </c>
      <c r="F954" s="59"/>
    </row>
    <row r="955" customFormat="false" ht="20.1" hidden="false" customHeight="true" outlineLevel="0" collapsed="false">
      <c r="A955" s="56" t="s">
        <v>1765</v>
      </c>
      <c r="B955" s="61" t="s">
        <v>101</v>
      </c>
      <c r="C955" s="58"/>
      <c r="D955" s="59"/>
      <c r="E955" s="53" t="str">
        <f aca="false">IF(C955=0,"",ROUND(D955/C955*100,1))</f>
        <v/>
      </c>
      <c r="F955" s="59"/>
    </row>
    <row r="956" customFormat="false" ht="20.1" hidden="false" customHeight="true" outlineLevel="0" collapsed="false">
      <c r="A956" s="56" t="s">
        <v>1766</v>
      </c>
      <c r="B956" s="61" t="s">
        <v>1731</v>
      </c>
      <c r="C956" s="58"/>
      <c r="D956" s="59"/>
      <c r="E956" s="53" t="str">
        <f aca="false">IF(C956=0,"",ROUND(D956/C956*100,1))</f>
        <v/>
      </c>
      <c r="F956" s="59"/>
    </row>
    <row r="957" customFormat="false" ht="20.1" hidden="false" customHeight="true" outlineLevel="0" collapsed="false">
      <c r="A957" s="56" t="s">
        <v>1767</v>
      </c>
      <c r="B957" s="61" t="s">
        <v>1768</v>
      </c>
      <c r="C957" s="58"/>
      <c r="D957" s="59"/>
      <c r="E957" s="53" t="str">
        <f aca="false">IF(C957=0,"",ROUND(D957/C957*100,1))</f>
        <v/>
      </c>
      <c r="F957" s="59"/>
    </row>
    <row r="958" customFormat="false" ht="20.1" hidden="false" customHeight="true" outlineLevel="0" collapsed="false">
      <c r="A958" s="56" t="s">
        <v>1769</v>
      </c>
      <c r="B958" s="61" t="s">
        <v>1770</v>
      </c>
      <c r="C958" s="58"/>
      <c r="D958" s="59"/>
      <c r="E958" s="53" t="str">
        <f aca="false">IF(C958=0,"",ROUND(D958/C958*100,1))</f>
        <v/>
      </c>
      <c r="F958" s="59"/>
    </row>
    <row r="959" customFormat="false" ht="20.1" hidden="false" customHeight="true" outlineLevel="0" collapsed="false">
      <c r="A959" s="49" t="s">
        <v>1771</v>
      </c>
      <c r="B959" s="50" t="s">
        <v>1772</v>
      </c>
      <c r="C959" s="51" t="n">
        <f aca="false">SUM(C960:C963)</f>
        <v>0</v>
      </c>
      <c r="D959" s="53" t="n">
        <f aca="false">SUM(D960:D963)</f>
        <v>0</v>
      </c>
      <c r="E959" s="53" t="str">
        <f aca="false">IF(C959=0,"",ROUND(D959/C959*100,1))</f>
        <v/>
      </c>
      <c r="F959" s="54"/>
    </row>
    <row r="960" customFormat="false" ht="20.1" hidden="false" customHeight="true" outlineLevel="0" collapsed="false">
      <c r="A960" s="56" t="s">
        <v>1773</v>
      </c>
      <c r="B960" s="61" t="s">
        <v>1774</v>
      </c>
      <c r="C960" s="58"/>
      <c r="D960" s="59"/>
      <c r="E960" s="53" t="str">
        <f aca="false">IF(C960=0,"",ROUND(D960/C960*100,1))</f>
        <v/>
      </c>
      <c r="F960" s="59"/>
    </row>
    <row r="961" customFormat="false" ht="20.1" hidden="false" customHeight="true" outlineLevel="0" collapsed="false">
      <c r="A961" s="56" t="s">
        <v>1775</v>
      </c>
      <c r="B961" s="61" t="s">
        <v>1776</v>
      </c>
      <c r="C961" s="58"/>
      <c r="D961" s="59"/>
      <c r="E961" s="53" t="str">
        <f aca="false">IF(C961=0,"",ROUND(D961/C961*100,1))</f>
        <v/>
      </c>
      <c r="F961" s="59"/>
    </row>
    <row r="962" customFormat="false" ht="20.1" hidden="false" customHeight="true" outlineLevel="0" collapsed="false">
      <c r="A962" s="56" t="s">
        <v>1777</v>
      </c>
      <c r="B962" s="61" t="s">
        <v>1778</v>
      </c>
      <c r="C962" s="58"/>
      <c r="D962" s="59"/>
      <c r="E962" s="53" t="str">
        <f aca="false">IF(C962=0,"",ROUND(D962/C962*100,1))</f>
        <v/>
      </c>
      <c r="F962" s="59"/>
    </row>
    <row r="963" customFormat="false" ht="20.1" hidden="false" customHeight="true" outlineLevel="0" collapsed="false">
      <c r="A963" s="56" t="s">
        <v>1779</v>
      </c>
      <c r="B963" s="61" t="s">
        <v>1780</v>
      </c>
      <c r="C963" s="58"/>
      <c r="D963" s="59"/>
      <c r="E963" s="53" t="str">
        <f aca="false">IF(C963=0,"",ROUND(D963/C963*100,1))</f>
        <v/>
      </c>
      <c r="F963" s="59"/>
    </row>
    <row r="964" customFormat="false" ht="20.1" hidden="false" customHeight="true" outlineLevel="0" collapsed="false">
      <c r="A964" s="49" t="s">
        <v>1781</v>
      </c>
      <c r="B964" s="50" t="s">
        <v>1782</v>
      </c>
      <c r="C964" s="51" t="n">
        <f aca="false">SUM(C965:C966)</f>
        <v>0</v>
      </c>
      <c r="D964" s="53" t="n">
        <f aca="false">SUM(D965:D966)</f>
        <v>0</v>
      </c>
      <c r="E964" s="53" t="str">
        <f aca="false">IF(C964=0,"",ROUND(D964/C964*100,1))</f>
        <v/>
      </c>
      <c r="F964" s="54"/>
    </row>
    <row r="965" customFormat="false" ht="20.1" hidden="false" customHeight="true" outlineLevel="0" collapsed="false">
      <c r="A965" s="56" t="s">
        <v>1783</v>
      </c>
      <c r="B965" s="61" t="s">
        <v>1784</v>
      </c>
      <c r="C965" s="58"/>
      <c r="D965" s="59"/>
      <c r="E965" s="53" t="str">
        <f aca="false">IF(C965=0,"",ROUND(D965/C965*100,1))</f>
        <v/>
      </c>
      <c r="F965" s="59"/>
    </row>
    <row r="966" customFormat="false" ht="20.1" hidden="false" customHeight="true" outlineLevel="0" collapsed="false">
      <c r="A966" s="56" t="s">
        <v>1785</v>
      </c>
      <c r="B966" s="61" t="s">
        <v>1786</v>
      </c>
      <c r="C966" s="58"/>
      <c r="D966" s="59"/>
      <c r="E966" s="53" t="str">
        <f aca="false">IF(C966=0,"",ROUND(D966/C966*100,1))</f>
        <v/>
      </c>
      <c r="F966" s="59"/>
    </row>
    <row r="967" customFormat="false" ht="20.1" hidden="false" customHeight="true" outlineLevel="0" collapsed="false">
      <c r="A967" s="49" t="s">
        <v>1787</v>
      </c>
      <c r="B967" s="50" t="s">
        <v>1788</v>
      </c>
      <c r="C967" s="51" t="n">
        <f aca="false">SUM(C968,C978,C994,C999,C1010,C1017,C1025)</f>
        <v>0</v>
      </c>
      <c r="D967" s="53" t="n">
        <f aca="false">SUM(D968,D978,D994,D999,D1010,D1017,D1025)</f>
        <v>0</v>
      </c>
      <c r="E967" s="53" t="str">
        <f aca="false">IF(C967=0,"",ROUND(D967/C967*100,1))</f>
        <v/>
      </c>
      <c r="F967" s="54"/>
    </row>
    <row r="968" customFormat="false" ht="20.1" hidden="false" customHeight="true" outlineLevel="0" collapsed="false">
      <c r="A968" s="49" t="s">
        <v>1789</v>
      </c>
      <c r="B968" s="50" t="s">
        <v>1790</v>
      </c>
      <c r="C968" s="51" t="n">
        <f aca="false">SUM(C969:C977)</f>
        <v>0</v>
      </c>
      <c r="D968" s="53" t="n">
        <f aca="false">SUM(D969:D977)</f>
        <v>0</v>
      </c>
      <c r="E968" s="53" t="str">
        <f aca="false">IF(C968=0,"",ROUND(D968/C968*100,1))</f>
        <v/>
      </c>
      <c r="F968" s="54"/>
    </row>
    <row r="969" customFormat="false" ht="20.1" hidden="false" customHeight="true" outlineLevel="0" collapsed="false">
      <c r="A969" s="56" t="s">
        <v>1791</v>
      </c>
      <c r="B969" s="61" t="s">
        <v>97</v>
      </c>
      <c r="C969" s="58"/>
      <c r="D969" s="59"/>
      <c r="E969" s="53" t="str">
        <f aca="false">IF(C969=0,"",ROUND(D969/C969*100,1))</f>
        <v/>
      </c>
      <c r="F969" s="59"/>
    </row>
    <row r="970" customFormat="false" ht="20.1" hidden="false" customHeight="true" outlineLevel="0" collapsed="false">
      <c r="A970" s="56" t="s">
        <v>1792</v>
      </c>
      <c r="B970" s="61" t="s">
        <v>99</v>
      </c>
      <c r="C970" s="58"/>
      <c r="D970" s="59"/>
      <c r="E970" s="53" t="str">
        <f aca="false">IF(C970=0,"",ROUND(D970/C970*100,1))</f>
        <v/>
      </c>
      <c r="F970" s="59"/>
    </row>
    <row r="971" customFormat="false" ht="20.1" hidden="false" customHeight="true" outlineLevel="0" collapsed="false">
      <c r="A971" s="56" t="s">
        <v>1793</v>
      </c>
      <c r="B971" s="61" t="s">
        <v>101</v>
      </c>
      <c r="C971" s="58"/>
      <c r="D971" s="59"/>
      <c r="E971" s="53" t="str">
        <f aca="false">IF(C971=0,"",ROUND(D971/C971*100,1))</f>
        <v/>
      </c>
      <c r="F971" s="59"/>
    </row>
    <row r="972" customFormat="false" ht="20.1" hidden="false" customHeight="true" outlineLevel="0" collapsed="false">
      <c r="A972" s="56" t="s">
        <v>1794</v>
      </c>
      <c r="B972" s="61" t="s">
        <v>1795</v>
      </c>
      <c r="C972" s="58"/>
      <c r="D972" s="59"/>
      <c r="E972" s="53" t="str">
        <f aca="false">IF(C972=0,"",ROUND(D972/C972*100,1))</f>
        <v/>
      </c>
      <c r="F972" s="59"/>
    </row>
    <row r="973" customFormat="false" ht="20.1" hidden="false" customHeight="true" outlineLevel="0" collapsed="false">
      <c r="A973" s="56" t="s">
        <v>1796</v>
      </c>
      <c r="B973" s="61" t="s">
        <v>1797</v>
      </c>
      <c r="C973" s="58"/>
      <c r="D973" s="59"/>
      <c r="E973" s="53" t="str">
        <f aca="false">IF(C973=0,"",ROUND(D973/C973*100,1))</f>
        <v/>
      </c>
      <c r="F973" s="59"/>
    </row>
    <row r="974" customFormat="false" ht="20.1" hidden="false" customHeight="true" outlineLevel="0" collapsed="false">
      <c r="A974" s="56" t="s">
        <v>1798</v>
      </c>
      <c r="B974" s="61" t="s">
        <v>1799</v>
      </c>
      <c r="C974" s="58"/>
      <c r="D974" s="59"/>
      <c r="E974" s="53" t="str">
        <f aca="false">IF(C974=0,"",ROUND(D974/C974*100,1))</f>
        <v/>
      </c>
      <c r="F974" s="59"/>
    </row>
    <row r="975" customFormat="false" ht="20.1" hidden="false" customHeight="true" outlineLevel="0" collapsed="false">
      <c r="A975" s="56" t="s">
        <v>1800</v>
      </c>
      <c r="B975" s="61" t="s">
        <v>1801</v>
      </c>
      <c r="C975" s="58"/>
      <c r="D975" s="59"/>
      <c r="E975" s="53" t="str">
        <f aca="false">IF(C975=0,"",ROUND(D975/C975*100,1))</f>
        <v/>
      </c>
      <c r="F975" s="59"/>
    </row>
    <row r="976" customFormat="false" ht="20.1" hidden="false" customHeight="true" outlineLevel="0" collapsed="false">
      <c r="A976" s="56" t="s">
        <v>1802</v>
      </c>
      <c r="B976" s="61" t="s">
        <v>1803</v>
      </c>
      <c r="C976" s="58"/>
      <c r="D976" s="59"/>
      <c r="E976" s="53" t="str">
        <f aca="false">IF(C976=0,"",ROUND(D976/C976*100,1))</f>
        <v/>
      </c>
      <c r="F976" s="59"/>
    </row>
    <row r="977" customFormat="false" ht="20.1" hidden="false" customHeight="true" outlineLevel="0" collapsed="false">
      <c r="A977" s="56" t="s">
        <v>1804</v>
      </c>
      <c r="B977" s="61" t="s">
        <v>1805</v>
      </c>
      <c r="C977" s="58"/>
      <c r="D977" s="59"/>
      <c r="E977" s="53" t="str">
        <f aca="false">IF(C977=0,"",ROUND(D977/C977*100,1))</f>
        <v/>
      </c>
      <c r="F977" s="59"/>
    </row>
    <row r="978" customFormat="false" ht="20.1" hidden="false" customHeight="true" outlineLevel="0" collapsed="false">
      <c r="A978" s="49" t="s">
        <v>1806</v>
      </c>
      <c r="B978" s="50" t="s">
        <v>1807</v>
      </c>
      <c r="C978" s="51" t="n">
        <f aca="false">SUM(C979:C993)</f>
        <v>0</v>
      </c>
      <c r="D978" s="53" t="n">
        <f aca="false">SUM(D979:D993)</f>
        <v>0</v>
      </c>
      <c r="E978" s="53" t="str">
        <f aca="false">IF(C978=0,"",ROUND(D978/C978*100,1))</f>
        <v/>
      </c>
      <c r="F978" s="54"/>
    </row>
    <row r="979" customFormat="false" ht="20.1" hidden="false" customHeight="true" outlineLevel="0" collapsed="false">
      <c r="A979" s="56" t="s">
        <v>1808</v>
      </c>
      <c r="B979" s="61" t="s">
        <v>97</v>
      </c>
      <c r="C979" s="58"/>
      <c r="D979" s="59"/>
      <c r="E979" s="53" t="str">
        <f aca="false">IF(C979=0,"",ROUND(D979/C979*100,1))</f>
        <v/>
      </c>
      <c r="F979" s="59"/>
    </row>
    <row r="980" customFormat="false" ht="20.1" hidden="false" customHeight="true" outlineLevel="0" collapsed="false">
      <c r="A980" s="56" t="s">
        <v>1809</v>
      </c>
      <c r="B980" s="61" t="s">
        <v>99</v>
      </c>
      <c r="C980" s="58"/>
      <c r="D980" s="59"/>
      <c r="E980" s="53" t="str">
        <f aca="false">IF(C980=0,"",ROUND(D980/C980*100,1))</f>
        <v/>
      </c>
      <c r="F980" s="59"/>
    </row>
    <row r="981" customFormat="false" ht="20.1" hidden="false" customHeight="true" outlineLevel="0" collapsed="false">
      <c r="A981" s="56" t="s">
        <v>1810</v>
      </c>
      <c r="B981" s="61" t="s">
        <v>101</v>
      </c>
      <c r="C981" s="58"/>
      <c r="D981" s="59"/>
      <c r="E981" s="53" t="str">
        <f aca="false">IF(C981=0,"",ROUND(D981/C981*100,1))</f>
        <v/>
      </c>
      <c r="F981" s="59"/>
    </row>
    <row r="982" customFormat="false" ht="20.1" hidden="false" customHeight="true" outlineLevel="0" collapsed="false">
      <c r="A982" s="56" t="s">
        <v>1811</v>
      </c>
      <c r="B982" s="61" t="s">
        <v>1812</v>
      </c>
      <c r="C982" s="58"/>
      <c r="D982" s="59"/>
      <c r="E982" s="53" t="str">
        <f aca="false">IF(C982=0,"",ROUND(D982/C982*100,1))</f>
        <v/>
      </c>
      <c r="F982" s="59"/>
    </row>
    <row r="983" customFormat="false" ht="20.1" hidden="false" customHeight="true" outlineLevel="0" collapsed="false">
      <c r="A983" s="56" t="s">
        <v>1813</v>
      </c>
      <c r="B983" s="61" t="s">
        <v>1814</v>
      </c>
      <c r="C983" s="58"/>
      <c r="D983" s="59"/>
      <c r="E983" s="53" t="str">
        <f aca="false">IF(C983=0,"",ROUND(D983/C983*100,1))</f>
        <v/>
      </c>
      <c r="F983" s="59"/>
    </row>
    <row r="984" customFormat="false" ht="20.1" hidden="false" customHeight="true" outlineLevel="0" collapsed="false">
      <c r="A984" s="56" t="s">
        <v>1815</v>
      </c>
      <c r="B984" s="61" t="s">
        <v>1816</v>
      </c>
      <c r="C984" s="58"/>
      <c r="D984" s="59"/>
      <c r="E984" s="53" t="str">
        <f aca="false">IF(C984=0,"",ROUND(D984/C984*100,1))</f>
        <v/>
      </c>
      <c r="F984" s="59"/>
    </row>
    <row r="985" customFormat="false" ht="20.1" hidden="false" customHeight="true" outlineLevel="0" collapsed="false">
      <c r="A985" s="56" t="s">
        <v>1817</v>
      </c>
      <c r="B985" s="61" t="s">
        <v>1818</v>
      </c>
      <c r="C985" s="58"/>
      <c r="D985" s="59"/>
      <c r="E985" s="53" t="str">
        <f aca="false">IF(C985=0,"",ROUND(D985/C985*100,1))</f>
        <v/>
      </c>
      <c r="F985" s="59"/>
    </row>
    <row r="986" customFormat="false" ht="20.1" hidden="false" customHeight="true" outlineLevel="0" collapsed="false">
      <c r="A986" s="56" t="s">
        <v>1819</v>
      </c>
      <c r="B986" s="61" t="s">
        <v>1820</v>
      </c>
      <c r="C986" s="58"/>
      <c r="D986" s="59"/>
      <c r="E986" s="53" t="str">
        <f aca="false">IF(C986=0,"",ROUND(D986/C986*100,1))</f>
        <v/>
      </c>
      <c r="F986" s="59"/>
    </row>
    <row r="987" customFormat="false" ht="20.1" hidden="false" customHeight="true" outlineLevel="0" collapsed="false">
      <c r="A987" s="56" t="s">
        <v>1821</v>
      </c>
      <c r="B987" s="61" t="s">
        <v>1822</v>
      </c>
      <c r="C987" s="58"/>
      <c r="D987" s="59"/>
      <c r="E987" s="53" t="str">
        <f aca="false">IF(C987=0,"",ROUND(D987/C987*100,1))</f>
        <v/>
      </c>
      <c r="F987" s="59"/>
    </row>
    <row r="988" customFormat="false" ht="20.1" hidden="false" customHeight="true" outlineLevel="0" collapsed="false">
      <c r="A988" s="56" t="s">
        <v>1823</v>
      </c>
      <c r="B988" s="61" t="s">
        <v>1824</v>
      </c>
      <c r="C988" s="58"/>
      <c r="D988" s="59"/>
      <c r="E988" s="53" t="str">
        <f aca="false">IF(C988=0,"",ROUND(D988/C988*100,1))</f>
        <v/>
      </c>
      <c r="F988" s="59"/>
    </row>
    <row r="989" customFormat="false" ht="20.1" hidden="false" customHeight="true" outlineLevel="0" collapsed="false">
      <c r="A989" s="56" t="s">
        <v>1825</v>
      </c>
      <c r="B989" s="61" t="s">
        <v>1826</v>
      </c>
      <c r="C989" s="58"/>
      <c r="D989" s="59"/>
      <c r="E989" s="53" t="str">
        <f aca="false">IF(C989=0,"",ROUND(D989/C989*100,1))</f>
        <v/>
      </c>
      <c r="F989" s="59"/>
    </row>
    <row r="990" customFormat="false" ht="20.1" hidden="false" customHeight="true" outlineLevel="0" collapsed="false">
      <c r="A990" s="56" t="s">
        <v>1827</v>
      </c>
      <c r="B990" s="61" t="s">
        <v>1828</v>
      </c>
      <c r="C990" s="58"/>
      <c r="D990" s="59"/>
      <c r="E990" s="53" t="str">
        <f aca="false">IF(C990=0,"",ROUND(D990/C990*100,1))</f>
        <v/>
      </c>
      <c r="F990" s="59"/>
    </row>
    <row r="991" customFormat="false" ht="20.1" hidden="false" customHeight="true" outlineLevel="0" collapsed="false">
      <c r="A991" s="56" t="s">
        <v>1829</v>
      </c>
      <c r="B991" s="61" t="s">
        <v>1830</v>
      </c>
      <c r="C991" s="58"/>
      <c r="D991" s="59"/>
      <c r="E991" s="53" t="str">
        <f aca="false">IF(C991=0,"",ROUND(D991/C991*100,1))</f>
        <v/>
      </c>
      <c r="F991" s="59"/>
    </row>
    <row r="992" customFormat="false" ht="20.1" hidden="false" customHeight="true" outlineLevel="0" collapsed="false">
      <c r="A992" s="56" t="s">
        <v>1831</v>
      </c>
      <c r="B992" s="61" t="s">
        <v>1832</v>
      </c>
      <c r="C992" s="58"/>
      <c r="D992" s="59"/>
      <c r="E992" s="53" t="str">
        <f aca="false">IF(C992=0,"",ROUND(D992/C992*100,1))</f>
        <v/>
      </c>
      <c r="F992" s="59"/>
    </row>
    <row r="993" customFormat="false" ht="20.1" hidden="false" customHeight="true" outlineLevel="0" collapsed="false">
      <c r="A993" s="56" t="s">
        <v>1833</v>
      </c>
      <c r="B993" s="61" t="s">
        <v>1834</v>
      </c>
      <c r="C993" s="58"/>
      <c r="D993" s="59"/>
      <c r="E993" s="53" t="str">
        <f aca="false">IF(C993=0,"",ROUND(D993/C993*100,1))</f>
        <v/>
      </c>
      <c r="F993" s="59"/>
    </row>
    <row r="994" customFormat="false" ht="20.1" hidden="false" customHeight="true" outlineLevel="0" collapsed="false">
      <c r="A994" s="49" t="s">
        <v>1835</v>
      </c>
      <c r="B994" s="50" t="s">
        <v>1836</v>
      </c>
      <c r="C994" s="51" t="n">
        <f aca="false">SUM(C995:C998)</f>
        <v>0</v>
      </c>
      <c r="D994" s="53" t="n">
        <f aca="false">SUM(D995:D998)</f>
        <v>0</v>
      </c>
      <c r="E994" s="53" t="str">
        <f aca="false">IF(C994=0,"",ROUND(D994/C994*100,1))</f>
        <v/>
      </c>
      <c r="F994" s="54"/>
    </row>
    <row r="995" customFormat="false" ht="20.1" hidden="false" customHeight="true" outlineLevel="0" collapsed="false">
      <c r="A995" s="56" t="s">
        <v>1837</v>
      </c>
      <c r="B995" s="61" t="s">
        <v>97</v>
      </c>
      <c r="C995" s="58"/>
      <c r="D995" s="59"/>
      <c r="E995" s="53" t="str">
        <f aca="false">IF(C995=0,"",ROUND(D995/C995*100,1))</f>
        <v/>
      </c>
      <c r="F995" s="59"/>
    </row>
    <row r="996" customFormat="false" ht="20.1" hidden="false" customHeight="true" outlineLevel="0" collapsed="false">
      <c r="A996" s="56" t="s">
        <v>1838</v>
      </c>
      <c r="B996" s="61" t="s">
        <v>99</v>
      </c>
      <c r="C996" s="58"/>
      <c r="D996" s="59"/>
      <c r="E996" s="53" t="str">
        <f aca="false">IF(C996=0,"",ROUND(D996/C996*100,1))</f>
        <v/>
      </c>
      <c r="F996" s="59"/>
    </row>
    <row r="997" customFormat="false" ht="20.1" hidden="false" customHeight="true" outlineLevel="0" collapsed="false">
      <c r="A997" s="56" t="s">
        <v>1839</v>
      </c>
      <c r="B997" s="61" t="s">
        <v>101</v>
      </c>
      <c r="C997" s="58"/>
      <c r="D997" s="59"/>
      <c r="E997" s="53" t="str">
        <f aca="false">IF(C997=0,"",ROUND(D997/C997*100,1))</f>
        <v/>
      </c>
      <c r="F997" s="59"/>
    </row>
    <row r="998" customFormat="false" ht="20.1" hidden="false" customHeight="true" outlineLevel="0" collapsed="false">
      <c r="A998" s="56" t="s">
        <v>1840</v>
      </c>
      <c r="B998" s="61" t="s">
        <v>1841</v>
      </c>
      <c r="C998" s="58"/>
      <c r="D998" s="59"/>
      <c r="E998" s="53" t="str">
        <f aca="false">IF(C998=0,"",ROUND(D998/C998*100,1))</f>
        <v/>
      </c>
      <c r="F998" s="59"/>
    </row>
    <row r="999" customFormat="false" ht="20.1" hidden="false" customHeight="true" outlineLevel="0" collapsed="false">
      <c r="A999" s="49" t="s">
        <v>1842</v>
      </c>
      <c r="B999" s="50" t="s">
        <v>1843</v>
      </c>
      <c r="C999" s="51" t="n">
        <f aca="false">SUM(C1000:C1009)</f>
        <v>0</v>
      </c>
      <c r="D999" s="53" t="n">
        <f aca="false">SUM(D1000:D1009)</f>
        <v>0</v>
      </c>
      <c r="E999" s="53" t="str">
        <f aca="false">IF(C999=0,"",ROUND(D999/C999*100,1))</f>
        <v/>
      </c>
      <c r="F999" s="54"/>
    </row>
    <row r="1000" customFormat="false" ht="20.1" hidden="false" customHeight="true" outlineLevel="0" collapsed="false">
      <c r="A1000" s="56" t="s">
        <v>1844</v>
      </c>
      <c r="B1000" s="61" t="s">
        <v>97</v>
      </c>
      <c r="C1000" s="58"/>
      <c r="D1000" s="59"/>
      <c r="E1000" s="53" t="str">
        <f aca="false">IF(C1000=0,"",ROUND(D1000/C1000*100,1))</f>
        <v/>
      </c>
      <c r="F1000" s="59"/>
    </row>
    <row r="1001" customFormat="false" ht="20.1" hidden="false" customHeight="true" outlineLevel="0" collapsed="false">
      <c r="A1001" s="56" t="s">
        <v>1845</v>
      </c>
      <c r="B1001" s="61" t="s">
        <v>99</v>
      </c>
      <c r="C1001" s="58"/>
      <c r="D1001" s="59"/>
      <c r="E1001" s="53" t="str">
        <f aca="false">IF(C1001=0,"",ROUND(D1001/C1001*100,1))</f>
        <v/>
      </c>
      <c r="F1001" s="59"/>
    </row>
    <row r="1002" customFormat="false" ht="20.1" hidden="false" customHeight="true" outlineLevel="0" collapsed="false">
      <c r="A1002" s="56" t="s">
        <v>1846</v>
      </c>
      <c r="B1002" s="61" t="s">
        <v>101</v>
      </c>
      <c r="C1002" s="58"/>
      <c r="D1002" s="59"/>
      <c r="E1002" s="53" t="str">
        <f aca="false">IF(C1002=0,"",ROUND(D1002/C1002*100,1))</f>
        <v/>
      </c>
      <c r="F1002" s="59"/>
    </row>
    <row r="1003" customFormat="false" ht="20.1" hidden="false" customHeight="true" outlineLevel="0" collapsed="false">
      <c r="A1003" s="56" t="s">
        <v>1847</v>
      </c>
      <c r="B1003" s="61" t="s">
        <v>1848</v>
      </c>
      <c r="C1003" s="58"/>
      <c r="D1003" s="59"/>
      <c r="E1003" s="53" t="str">
        <f aca="false">IF(C1003=0,"",ROUND(D1003/C1003*100,1))</f>
        <v/>
      </c>
      <c r="F1003" s="59"/>
    </row>
    <row r="1004" s="64" customFormat="true" ht="20.1" hidden="false" customHeight="true" outlineLevel="0" collapsed="false">
      <c r="A1004" s="62" t="s">
        <v>1849</v>
      </c>
      <c r="B1004" s="79" t="s">
        <v>1850</v>
      </c>
      <c r="C1004" s="58"/>
      <c r="D1004" s="59"/>
      <c r="E1004" s="53" t="str">
        <f aca="false">IF(C1004=0,"",ROUND(D1004/C1004*100,1))</f>
        <v/>
      </c>
      <c r="F1004" s="54"/>
    </row>
    <row r="1005" s="64" customFormat="true" ht="20.1" hidden="false" customHeight="true" outlineLevel="0" collapsed="false">
      <c r="A1005" s="62" t="s">
        <v>1851</v>
      </c>
      <c r="B1005" s="79" t="s">
        <v>1852</v>
      </c>
      <c r="C1005" s="58"/>
      <c r="D1005" s="59"/>
      <c r="E1005" s="53" t="str">
        <f aca="false">IF(C1005=0,"",ROUND(D1005/C1005*100,1))</f>
        <v/>
      </c>
      <c r="F1005" s="54"/>
    </row>
    <row r="1006" s="64" customFormat="true" ht="20.1" hidden="false" customHeight="true" outlineLevel="0" collapsed="false">
      <c r="A1006" s="62" t="s">
        <v>1853</v>
      </c>
      <c r="B1006" s="79" t="s">
        <v>1854</v>
      </c>
      <c r="C1006" s="58"/>
      <c r="D1006" s="59"/>
      <c r="E1006" s="53" t="str">
        <f aca="false">IF(C1006=0,"",ROUND(D1006/C1006*100,1))</f>
        <v/>
      </c>
      <c r="F1006" s="54"/>
    </row>
    <row r="1007" s="64" customFormat="true" ht="20.1" hidden="false" customHeight="true" outlineLevel="0" collapsed="false">
      <c r="A1007" s="62" t="s">
        <v>1855</v>
      </c>
      <c r="B1007" s="79" t="s">
        <v>1856</v>
      </c>
      <c r="C1007" s="58"/>
      <c r="D1007" s="59"/>
      <c r="E1007" s="53" t="str">
        <f aca="false">IF(C1007=0,"",ROUND(D1007/C1007*100,1))</f>
        <v/>
      </c>
      <c r="F1007" s="54"/>
    </row>
    <row r="1008" s="64" customFormat="true" ht="20.1" hidden="false" customHeight="true" outlineLevel="0" collapsed="false">
      <c r="A1008" s="62" t="s">
        <v>1857</v>
      </c>
      <c r="B1008" s="79" t="s">
        <v>115</v>
      </c>
      <c r="C1008" s="58"/>
      <c r="D1008" s="59"/>
      <c r="E1008" s="53" t="str">
        <f aca="false">IF(C1008=0,"",ROUND(D1008/C1008*100,1))</f>
        <v/>
      </c>
      <c r="F1008" s="54"/>
    </row>
    <row r="1009" s="64" customFormat="true" ht="20.1" hidden="false" customHeight="true" outlineLevel="0" collapsed="false">
      <c r="A1009" s="62" t="s">
        <v>1858</v>
      </c>
      <c r="B1009" s="79" t="s">
        <v>1859</v>
      </c>
      <c r="C1009" s="58"/>
      <c r="D1009" s="59"/>
      <c r="E1009" s="53" t="str">
        <f aca="false">IF(C1009=0,"",ROUND(D1009/C1009*100,1))</f>
        <v/>
      </c>
      <c r="F1009" s="54"/>
    </row>
    <row r="1010" customFormat="false" ht="20.1" hidden="false" customHeight="true" outlineLevel="0" collapsed="false">
      <c r="A1010" s="49" t="s">
        <v>1860</v>
      </c>
      <c r="B1010" s="50" t="s">
        <v>1861</v>
      </c>
      <c r="C1010" s="51" t="n">
        <f aca="false">SUM(C1011:C1016)</f>
        <v>0</v>
      </c>
      <c r="D1010" s="53" t="n">
        <f aca="false">SUM(D1011:D1016)</f>
        <v>0</v>
      </c>
      <c r="E1010" s="53" t="str">
        <f aca="false">IF(C1010=0,"",ROUND(D1010/C1010*100,1))</f>
        <v/>
      </c>
      <c r="F1010" s="54"/>
    </row>
    <row r="1011" customFormat="false" ht="20.1" hidden="false" customHeight="true" outlineLevel="0" collapsed="false">
      <c r="A1011" s="56" t="s">
        <v>1862</v>
      </c>
      <c r="B1011" s="61" t="s">
        <v>97</v>
      </c>
      <c r="C1011" s="58"/>
      <c r="D1011" s="59"/>
      <c r="E1011" s="53" t="str">
        <f aca="false">IF(C1011=0,"",ROUND(D1011/C1011*100,1))</f>
        <v/>
      </c>
      <c r="F1011" s="59"/>
    </row>
    <row r="1012" customFormat="false" ht="20.1" hidden="false" customHeight="true" outlineLevel="0" collapsed="false">
      <c r="A1012" s="56" t="s">
        <v>1863</v>
      </c>
      <c r="B1012" s="61" t="s">
        <v>99</v>
      </c>
      <c r="C1012" s="58"/>
      <c r="D1012" s="59"/>
      <c r="E1012" s="53" t="str">
        <f aca="false">IF(C1012=0,"",ROUND(D1012/C1012*100,1))</f>
        <v/>
      </c>
      <c r="F1012" s="59"/>
    </row>
    <row r="1013" customFormat="false" ht="20.1" hidden="false" customHeight="true" outlineLevel="0" collapsed="false">
      <c r="A1013" s="56" t="s">
        <v>1864</v>
      </c>
      <c r="B1013" s="61" t="s">
        <v>101</v>
      </c>
      <c r="C1013" s="58"/>
      <c r="D1013" s="59"/>
      <c r="E1013" s="53" t="str">
        <f aca="false">IF(C1013=0,"",ROUND(D1013/C1013*100,1))</f>
        <v/>
      </c>
      <c r="F1013" s="59"/>
    </row>
    <row r="1014" customFormat="false" ht="20.1" hidden="false" customHeight="true" outlineLevel="0" collapsed="false">
      <c r="A1014" s="56" t="s">
        <v>1865</v>
      </c>
      <c r="B1014" s="61" t="s">
        <v>1866</v>
      </c>
      <c r="C1014" s="58"/>
      <c r="D1014" s="59"/>
      <c r="E1014" s="53" t="str">
        <f aca="false">IF(C1014=0,"",ROUND(D1014/C1014*100,1))</f>
        <v/>
      </c>
      <c r="F1014" s="59"/>
    </row>
    <row r="1015" customFormat="false" ht="20.1" hidden="false" customHeight="true" outlineLevel="0" collapsed="false">
      <c r="A1015" s="56" t="s">
        <v>1867</v>
      </c>
      <c r="B1015" s="61" t="s">
        <v>1868</v>
      </c>
      <c r="C1015" s="58"/>
      <c r="D1015" s="59"/>
      <c r="E1015" s="53" t="str">
        <f aca="false">IF(C1015=0,"",ROUND(D1015/C1015*100,1))</f>
        <v/>
      </c>
      <c r="F1015" s="59"/>
    </row>
    <row r="1016" customFormat="false" ht="20.1" hidden="false" customHeight="true" outlineLevel="0" collapsed="false">
      <c r="A1016" s="56" t="s">
        <v>1869</v>
      </c>
      <c r="B1016" s="61" t="s">
        <v>1870</v>
      </c>
      <c r="C1016" s="58"/>
      <c r="D1016" s="59"/>
      <c r="E1016" s="53" t="str">
        <f aca="false">IF(C1016=0,"",ROUND(D1016/C1016*100,1))</f>
        <v/>
      </c>
      <c r="F1016" s="59"/>
    </row>
    <row r="1017" customFormat="false" ht="20.1" hidden="false" customHeight="true" outlineLevel="0" collapsed="false">
      <c r="A1017" s="49" t="s">
        <v>1871</v>
      </c>
      <c r="B1017" s="50" t="s">
        <v>1872</v>
      </c>
      <c r="C1017" s="51" t="n">
        <f aca="false">SUM(C1018:C1024)</f>
        <v>0</v>
      </c>
      <c r="D1017" s="53" t="n">
        <f aca="false">SUM(D1018:D1024)</f>
        <v>0</v>
      </c>
      <c r="E1017" s="53" t="str">
        <f aca="false">IF(C1017=0,"",ROUND(D1017/C1017*100,1))</f>
        <v/>
      </c>
      <c r="F1017" s="54"/>
    </row>
    <row r="1018" customFormat="false" ht="20.1" hidden="false" customHeight="true" outlineLevel="0" collapsed="false">
      <c r="A1018" s="56" t="s">
        <v>1873</v>
      </c>
      <c r="B1018" s="61" t="s">
        <v>97</v>
      </c>
      <c r="C1018" s="58"/>
      <c r="D1018" s="59"/>
      <c r="E1018" s="53" t="str">
        <f aca="false">IF(C1018=0,"",ROUND(D1018/C1018*100,1))</f>
        <v/>
      </c>
      <c r="F1018" s="59"/>
    </row>
    <row r="1019" customFormat="false" ht="20.1" hidden="false" customHeight="true" outlineLevel="0" collapsed="false">
      <c r="A1019" s="56" t="s">
        <v>1874</v>
      </c>
      <c r="B1019" s="61" t="s">
        <v>99</v>
      </c>
      <c r="C1019" s="58"/>
      <c r="D1019" s="59"/>
      <c r="E1019" s="53" t="str">
        <f aca="false">IF(C1019=0,"",ROUND(D1019/C1019*100,1))</f>
        <v/>
      </c>
      <c r="F1019" s="59"/>
    </row>
    <row r="1020" customFormat="false" ht="20.1" hidden="false" customHeight="true" outlineLevel="0" collapsed="false">
      <c r="A1020" s="56" t="s">
        <v>1875</v>
      </c>
      <c r="B1020" s="61" t="s">
        <v>101</v>
      </c>
      <c r="C1020" s="58"/>
      <c r="D1020" s="59"/>
      <c r="E1020" s="53" t="str">
        <f aca="false">IF(C1020=0,"",ROUND(D1020/C1020*100,1))</f>
        <v/>
      </c>
      <c r="F1020" s="59"/>
    </row>
    <row r="1021" customFormat="false" ht="20.1" hidden="false" customHeight="true" outlineLevel="0" collapsed="false">
      <c r="A1021" s="56" t="s">
        <v>1876</v>
      </c>
      <c r="B1021" s="61" t="s">
        <v>1877</v>
      </c>
      <c r="C1021" s="58"/>
      <c r="D1021" s="59"/>
      <c r="E1021" s="53" t="str">
        <f aca="false">IF(C1021=0,"",ROUND(D1021/C1021*100,1))</f>
        <v/>
      </c>
      <c r="F1021" s="59"/>
    </row>
    <row r="1022" customFormat="false" ht="20.1" hidden="false" customHeight="true" outlineLevel="0" collapsed="false">
      <c r="A1022" s="56" t="s">
        <v>1878</v>
      </c>
      <c r="B1022" s="61" t="s">
        <v>1879</v>
      </c>
      <c r="C1022" s="58"/>
      <c r="D1022" s="59"/>
      <c r="E1022" s="53" t="str">
        <f aca="false">IF(C1022=0,"",ROUND(D1022/C1022*100,1))</f>
        <v/>
      </c>
      <c r="F1022" s="59"/>
    </row>
    <row r="1023" customFormat="false" ht="20.1" hidden="false" customHeight="true" outlineLevel="0" collapsed="false">
      <c r="A1023" s="56" t="s">
        <v>1880</v>
      </c>
      <c r="B1023" s="61" t="s">
        <v>1881</v>
      </c>
      <c r="C1023" s="58"/>
      <c r="D1023" s="59"/>
      <c r="E1023" s="53" t="str">
        <f aca="false">IF(C1023=0,"",ROUND(D1023/C1023*100,1))</f>
        <v/>
      </c>
      <c r="F1023" s="59"/>
    </row>
    <row r="1024" customFormat="false" ht="20.1" hidden="false" customHeight="true" outlineLevel="0" collapsed="false">
      <c r="A1024" s="56" t="s">
        <v>1882</v>
      </c>
      <c r="B1024" s="61" t="s">
        <v>1883</v>
      </c>
      <c r="C1024" s="58"/>
      <c r="D1024" s="59"/>
      <c r="E1024" s="53" t="str">
        <f aca="false">IF(C1024=0,"",ROUND(D1024/C1024*100,1))</f>
        <v/>
      </c>
      <c r="F1024" s="59"/>
    </row>
    <row r="1025" customFormat="false" ht="20.1" hidden="false" customHeight="true" outlineLevel="0" collapsed="false">
      <c r="A1025" s="49" t="s">
        <v>1884</v>
      </c>
      <c r="B1025" s="50" t="s">
        <v>1885</v>
      </c>
      <c r="C1025" s="51" t="n">
        <f aca="false">SUM(C1026:C1030)</f>
        <v>0</v>
      </c>
      <c r="D1025" s="53" t="n">
        <f aca="false">SUM(D1026:D1030)</f>
        <v>0</v>
      </c>
      <c r="E1025" s="53" t="str">
        <f aca="false">IF(C1025=0,"",ROUND(D1025/C1025*100,1))</f>
        <v/>
      </c>
      <c r="F1025" s="54"/>
    </row>
    <row r="1026" customFormat="false" ht="20.1" hidden="false" customHeight="true" outlineLevel="0" collapsed="false">
      <c r="A1026" s="56" t="s">
        <v>1886</v>
      </c>
      <c r="B1026" s="61" t="s">
        <v>1887</v>
      </c>
      <c r="C1026" s="58"/>
      <c r="D1026" s="59"/>
      <c r="E1026" s="53" t="str">
        <f aca="false">IF(C1026=0,"",ROUND(D1026/C1026*100,1))</f>
        <v/>
      </c>
      <c r="F1026" s="59"/>
    </row>
    <row r="1027" customFormat="false" ht="20.1" hidden="false" customHeight="true" outlineLevel="0" collapsed="false">
      <c r="A1027" s="56" t="s">
        <v>1888</v>
      </c>
      <c r="B1027" s="61" t="s">
        <v>1889</v>
      </c>
      <c r="C1027" s="58"/>
      <c r="D1027" s="59"/>
      <c r="E1027" s="53" t="str">
        <f aca="false">IF(C1027=0,"",ROUND(D1027/C1027*100,1))</f>
        <v/>
      </c>
      <c r="F1027" s="59"/>
    </row>
    <row r="1028" customFormat="false" ht="20.1" hidden="false" customHeight="true" outlineLevel="0" collapsed="false">
      <c r="A1028" s="56" t="s">
        <v>1890</v>
      </c>
      <c r="B1028" s="61" t="s">
        <v>1891</v>
      </c>
      <c r="C1028" s="58"/>
      <c r="D1028" s="59"/>
      <c r="E1028" s="53" t="str">
        <f aca="false">IF(C1028=0,"",ROUND(D1028/C1028*100,1))</f>
        <v/>
      </c>
      <c r="F1028" s="59"/>
    </row>
    <row r="1029" customFormat="false" ht="20.1" hidden="false" customHeight="true" outlineLevel="0" collapsed="false">
      <c r="A1029" s="56" t="s">
        <v>1892</v>
      </c>
      <c r="B1029" s="61" t="s">
        <v>1893</v>
      </c>
      <c r="C1029" s="58"/>
      <c r="D1029" s="59"/>
      <c r="E1029" s="53" t="str">
        <f aca="false">IF(C1029=0,"",ROUND(D1029/C1029*100,1))</f>
        <v/>
      </c>
      <c r="F1029" s="59"/>
    </row>
    <row r="1030" customFormat="false" ht="20.1" hidden="false" customHeight="true" outlineLevel="0" collapsed="false">
      <c r="A1030" s="56" t="s">
        <v>1894</v>
      </c>
      <c r="B1030" s="61" t="s">
        <v>1895</v>
      </c>
      <c r="C1030" s="58"/>
      <c r="D1030" s="59"/>
      <c r="E1030" s="53" t="str">
        <f aca="false">IF(C1030=0,"",ROUND(D1030/C1030*100,1))</f>
        <v/>
      </c>
      <c r="F1030" s="59"/>
    </row>
    <row r="1031" customFormat="false" ht="20.1" hidden="false" customHeight="true" outlineLevel="0" collapsed="false">
      <c r="A1031" s="49" t="s">
        <v>1896</v>
      </c>
      <c r="B1031" s="50" t="s">
        <v>1897</v>
      </c>
      <c r="C1031" s="51" t="n">
        <f aca="false">SUM(C1032,C1042,C1048)</f>
        <v>0</v>
      </c>
      <c r="D1031" s="53" t="n">
        <f aca="false">SUM(D1032,D1042,D1048)</f>
        <v>0</v>
      </c>
      <c r="E1031" s="53" t="str">
        <f aca="false">IF(C1031=0,"",ROUND(D1031/C1031*100,1))</f>
        <v/>
      </c>
      <c r="F1031" s="54"/>
    </row>
    <row r="1032" customFormat="false" ht="20.1" hidden="false" customHeight="true" outlineLevel="0" collapsed="false">
      <c r="A1032" s="49" t="s">
        <v>1898</v>
      </c>
      <c r="B1032" s="50" t="s">
        <v>1899</v>
      </c>
      <c r="C1032" s="51" t="n">
        <f aca="false">SUM(C1033:C1041)</f>
        <v>0</v>
      </c>
      <c r="D1032" s="53" t="n">
        <f aca="false">SUM(D1033:D1041)</f>
        <v>0</v>
      </c>
      <c r="E1032" s="53" t="str">
        <f aca="false">IF(C1032=0,"",ROUND(D1032/C1032*100,1))</f>
        <v/>
      </c>
      <c r="F1032" s="54"/>
    </row>
    <row r="1033" customFormat="false" ht="20.1" hidden="false" customHeight="true" outlineLevel="0" collapsed="false">
      <c r="A1033" s="56" t="s">
        <v>1900</v>
      </c>
      <c r="B1033" s="61" t="s">
        <v>97</v>
      </c>
      <c r="C1033" s="58"/>
      <c r="D1033" s="59"/>
      <c r="E1033" s="53" t="str">
        <f aca="false">IF(C1033=0,"",ROUND(D1033/C1033*100,1))</f>
        <v/>
      </c>
      <c r="F1033" s="59"/>
    </row>
    <row r="1034" customFormat="false" ht="20.1" hidden="false" customHeight="true" outlineLevel="0" collapsed="false">
      <c r="A1034" s="56" t="s">
        <v>1901</v>
      </c>
      <c r="B1034" s="61" t="s">
        <v>99</v>
      </c>
      <c r="C1034" s="58"/>
      <c r="D1034" s="59"/>
      <c r="E1034" s="53" t="str">
        <f aca="false">IF(C1034=0,"",ROUND(D1034/C1034*100,1))</f>
        <v/>
      </c>
      <c r="F1034" s="59"/>
    </row>
    <row r="1035" customFormat="false" ht="20.1" hidden="false" customHeight="true" outlineLevel="0" collapsed="false">
      <c r="A1035" s="56" t="s">
        <v>1902</v>
      </c>
      <c r="B1035" s="61" t="s">
        <v>101</v>
      </c>
      <c r="C1035" s="58"/>
      <c r="D1035" s="59"/>
      <c r="E1035" s="53" t="str">
        <f aca="false">IF(C1035=0,"",ROUND(D1035/C1035*100,1))</f>
        <v/>
      </c>
      <c r="F1035" s="59"/>
    </row>
    <row r="1036" customFormat="false" ht="20.1" hidden="false" customHeight="true" outlineLevel="0" collapsed="false">
      <c r="A1036" s="56" t="s">
        <v>1903</v>
      </c>
      <c r="B1036" s="61" t="s">
        <v>1904</v>
      </c>
      <c r="C1036" s="58"/>
      <c r="D1036" s="59"/>
      <c r="E1036" s="53" t="str">
        <f aca="false">IF(C1036=0,"",ROUND(D1036/C1036*100,1))</f>
        <v/>
      </c>
      <c r="F1036" s="59"/>
    </row>
    <row r="1037" customFormat="false" ht="20.1" hidden="false" customHeight="true" outlineLevel="0" collapsed="false">
      <c r="A1037" s="56" t="s">
        <v>1905</v>
      </c>
      <c r="B1037" s="61" t="s">
        <v>1906</v>
      </c>
      <c r="C1037" s="58"/>
      <c r="D1037" s="59"/>
      <c r="E1037" s="53" t="str">
        <f aca="false">IF(C1037=0,"",ROUND(D1037/C1037*100,1))</f>
        <v/>
      </c>
      <c r="F1037" s="59"/>
    </row>
    <row r="1038" customFormat="false" ht="20.1" hidden="false" customHeight="true" outlineLevel="0" collapsed="false">
      <c r="A1038" s="56" t="s">
        <v>1907</v>
      </c>
      <c r="B1038" s="61" t="s">
        <v>1908</v>
      </c>
      <c r="C1038" s="58"/>
      <c r="D1038" s="59"/>
      <c r="E1038" s="53" t="str">
        <f aca="false">IF(C1038=0,"",ROUND(D1038/C1038*100,1))</f>
        <v/>
      </c>
      <c r="F1038" s="59"/>
    </row>
    <row r="1039" customFormat="false" ht="20.1" hidden="false" customHeight="true" outlineLevel="0" collapsed="false">
      <c r="A1039" s="56" t="s">
        <v>1909</v>
      </c>
      <c r="B1039" s="61" t="s">
        <v>1910</v>
      </c>
      <c r="C1039" s="58"/>
      <c r="D1039" s="59"/>
      <c r="E1039" s="53" t="str">
        <f aca="false">IF(C1039=0,"",ROUND(D1039/C1039*100,1))</f>
        <v/>
      </c>
      <c r="F1039" s="59"/>
    </row>
    <row r="1040" customFormat="false" ht="20.1" hidden="false" customHeight="true" outlineLevel="0" collapsed="false">
      <c r="A1040" s="56" t="s">
        <v>1911</v>
      </c>
      <c r="B1040" s="61" t="s">
        <v>115</v>
      </c>
      <c r="C1040" s="58"/>
      <c r="D1040" s="59"/>
      <c r="E1040" s="53" t="str">
        <f aca="false">IF(C1040=0,"",ROUND(D1040/C1040*100,1))</f>
        <v/>
      </c>
      <c r="F1040" s="59"/>
    </row>
    <row r="1041" customFormat="false" ht="20.1" hidden="false" customHeight="true" outlineLevel="0" collapsed="false">
      <c r="A1041" s="56" t="s">
        <v>1912</v>
      </c>
      <c r="B1041" s="61" t="s">
        <v>1913</v>
      </c>
      <c r="C1041" s="58"/>
      <c r="D1041" s="59"/>
      <c r="E1041" s="53" t="str">
        <f aca="false">IF(C1041=0,"",ROUND(D1041/C1041*100,1))</f>
        <v/>
      </c>
      <c r="F1041" s="59"/>
    </row>
    <row r="1042" customFormat="false" ht="20.1" hidden="false" customHeight="true" outlineLevel="0" collapsed="false">
      <c r="A1042" s="49" t="s">
        <v>1914</v>
      </c>
      <c r="B1042" s="50" t="s">
        <v>1915</v>
      </c>
      <c r="C1042" s="51" t="n">
        <f aca="false">SUM(C1043:C1047)</f>
        <v>0</v>
      </c>
      <c r="D1042" s="53" t="n">
        <f aca="false">SUM(D1043:D1047)</f>
        <v>0</v>
      </c>
      <c r="E1042" s="53" t="str">
        <f aca="false">IF(C1042=0,"",ROUND(D1042/C1042*100,1))</f>
        <v/>
      </c>
      <c r="F1042" s="54"/>
    </row>
    <row r="1043" customFormat="false" ht="20.1" hidden="false" customHeight="true" outlineLevel="0" collapsed="false">
      <c r="A1043" s="56" t="s">
        <v>1916</v>
      </c>
      <c r="B1043" s="61" t="s">
        <v>97</v>
      </c>
      <c r="C1043" s="58"/>
      <c r="D1043" s="59"/>
      <c r="E1043" s="53" t="str">
        <f aca="false">IF(C1043=0,"",ROUND(D1043/C1043*100,1))</f>
        <v/>
      </c>
      <c r="F1043" s="59"/>
    </row>
    <row r="1044" customFormat="false" ht="20.1" hidden="false" customHeight="true" outlineLevel="0" collapsed="false">
      <c r="A1044" s="56" t="s">
        <v>1917</v>
      </c>
      <c r="B1044" s="61" t="s">
        <v>99</v>
      </c>
      <c r="C1044" s="58"/>
      <c r="D1044" s="59"/>
      <c r="E1044" s="53" t="str">
        <f aca="false">IF(C1044=0,"",ROUND(D1044/C1044*100,1))</f>
        <v/>
      </c>
      <c r="F1044" s="59"/>
    </row>
    <row r="1045" customFormat="false" ht="20.1" hidden="false" customHeight="true" outlineLevel="0" collapsed="false">
      <c r="A1045" s="56" t="s">
        <v>1918</v>
      </c>
      <c r="B1045" s="61" t="s">
        <v>101</v>
      </c>
      <c r="C1045" s="58"/>
      <c r="D1045" s="59"/>
      <c r="E1045" s="53" t="str">
        <f aca="false">IF(C1045=0,"",ROUND(D1045/C1045*100,1))</f>
        <v/>
      </c>
      <c r="F1045" s="59"/>
    </row>
    <row r="1046" customFormat="false" ht="20.1" hidden="false" customHeight="true" outlineLevel="0" collapsed="false">
      <c r="A1046" s="56" t="s">
        <v>1919</v>
      </c>
      <c r="B1046" s="61" t="s">
        <v>1920</v>
      </c>
      <c r="C1046" s="58"/>
      <c r="D1046" s="59"/>
      <c r="E1046" s="53" t="str">
        <f aca="false">IF(C1046=0,"",ROUND(D1046/C1046*100,1))</f>
        <v/>
      </c>
      <c r="F1046" s="59"/>
    </row>
    <row r="1047" customFormat="false" ht="20.1" hidden="false" customHeight="true" outlineLevel="0" collapsed="false">
      <c r="A1047" s="56" t="s">
        <v>1921</v>
      </c>
      <c r="B1047" s="61" t="s">
        <v>1922</v>
      </c>
      <c r="C1047" s="58"/>
      <c r="D1047" s="59"/>
      <c r="E1047" s="53" t="str">
        <f aca="false">IF(C1047=0,"",ROUND(D1047/C1047*100,1))</f>
        <v/>
      </c>
      <c r="F1047" s="59"/>
    </row>
    <row r="1048" customFormat="false" ht="20.1" hidden="false" customHeight="true" outlineLevel="0" collapsed="false">
      <c r="A1048" s="49" t="s">
        <v>1923</v>
      </c>
      <c r="B1048" s="50" t="s">
        <v>1924</v>
      </c>
      <c r="C1048" s="51" t="n">
        <f aca="false">SUM(C1049:C1050)</f>
        <v>0</v>
      </c>
      <c r="D1048" s="53" t="n">
        <f aca="false">SUM(D1049:D1050)</f>
        <v>0</v>
      </c>
      <c r="E1048" s="53" t="str">
        <f aca="false">IF(C1048=0,"",ROUND(D1048/C1048*100,1))</f>
        <v/>
      </c>
      <c r="F1048" s="54"/>
    </row>
    <row r="1049" customFormat="false" ht="20.1" hidden="false" customHeight="true" outlineLevel="0" collapsed="false">
      <c r="A1049" s="56" t="s">
        <v>1925</v>
      </c>
      <c r="B1049" s="61" t="s">
        <v>1926</v>
      </c>
      <c r="C1049" s="58"/>
      <c r="D1049" s="59"/>
      <c r="E1049" s="53" t="str">
        <f aca="false">IF(C1049=0,"",ROUND(D1049/C1049*100,1))</f>
        <v/>
      </c>
      <c r="F1049" s="59"/>
    </row>
    <row r="1050" customFormat="false" ht="20.1" hidden="false" customHeight="true" outlineLevel="0" collapsed="false">
      <c r="A1050" s="56" t="s">
        <v>1927</v>
      </c>
      <c r="B1050" s="61" t="s">
        <v>1928</v>
      </c>
      <c r="C1050" s="58"/>
      <c r="D1050" s="59"/>
      <c r="E1050" s="53" t="str">
        <f aca="false">IF(C1050=0,"",ROUND(D1050/C1050*100,1))</f>
        <v/>
      </c>
      <c r="F1050" s="59"/>
    </row>
    <row r="1051" customFormat="false" ht="20.1" hidden="false" customHeight="true" outlineLevel="0" collapsed="false">
      <c r="A1051" s="49" t="s">
        <v>1929</v>
      </c>
      <c r="B1051" s="50" t="s">
        <v>1930</v>
      </c>
      <c r="C1051" s="51" t="n">
        <f aca="false">SUM(C1052,C1059,C1069,C1075,C1078)</f>
        <v>0</v>
      </c>
      <c r="D1051" s="53" t="n">
        <f aca="false">SUM(D1052,D1059,D1069,D1075,D1078)</f>
        <v>0</v>
      </c>
      <c r="E1051" s="53" t="str">
        <f aca="false">IF(C1051=0,"",ROUND(D1051/C1051*100,1))</f>
        <v/>
      </c>
      <c r="F1051" s="54"/>
    </row>
    <row r="1052" customFormat="false" ht="20.1" hidden="false" customHeight="true" outlineLevel="0" collapsed="false">
      <c r="A1052" s="49" t="s">
        <v>1931</v>
      </c>
      <c r="B1052" s="50" t="s">
        <v>1932</v>
      </c>
      <c r="C1052" s="51" t="n">
        <f aca="false">SUM(C1053:C1058)</f>
        <v>0</v>
      </c>
      <c r="D1052" s="53" t="n">
        <f aca="false">SUM(D1053:D1058)</f>
        <v>0</v>
      </c>
      <c r="E1052" s="53" t="str">
        <f aca="false">IF(C1052=0,"",ROUND(D1052/C1052*100,1))</f>
        <v/>
      </c>
      <c r="F1052" s="54"/>
    </row>
    <row r="1053" customFormat="false" ht="20.1" hidden="false" customHeight="true" outlineLevel="0" collapsed="false">
      <c r="A1053" s="56" t="s">
        <v>1933</v>
      </c>
      <c r="B1053" s="61" t="s">
        <v>97</v>
      </c>
      <c r="C1053" s="58"/>
      <c r="D1053" s="59"/>
      <c r="E1053" s="53" t="str">
        <f aca="false">IF(C1053=0,"",ROUND(D1053/C1053*100,1))</f>
        <v/>
      </c>
      <c r="F1053" s="59"/>
    </row>
    <row r="1054" customFormat="false" ht="20.1" hidden="false" customHeight="true" outlineLevel="0" collapsed="false">
      <c r="A1054" s="56" t="s">
        <v>1934</v>
      </c>
      <c r="B1054" s="61" t="s">
        <v>99</v>
      </c>
      <c r="C1054" s="58"/>
      <c r="D1054" s="59"/>
      <c r="E1054" s="53" t="str">
        <f aca="false">IF(C1054=0,"",ROUND(D1054/C1054*100,1))</f>
        <v/>
      </c>
      <c r="F1054" s="59"/>
    </row>
    <row r="1055" customFormat="false" ht="20.1" hidden="false" customHeight="true" outlineLevel="0" collapsed="false">
      <c r="A1055" s="56" t="s">
        <v>1935</v>
      </c>
      <c r="B1055" s="61" t="s">
        <v>101</v>
      </c>
      <c r="C1055" s="58"/>
      <c r="D1055" s="59"/>
      <c r="E1055" s="53" t="str">
        <f aca="false">IF(C1055=0,"",ROUND(D1055/C1055*100,1))</f>
        <v/>
      </c>
      <c r="F1055" s="59"/>
    </row>
    <row r="1056" customFormat="false" ht="20.1" hidden="false" customHeight="true" outlineLevel="0" collapsed="false">
      <c r="A1056" s="56" t="s">
        <v>1936</v>
      </c>
      <c r="B1056" s="61" t="s">
        <v>1937</v>
      </c>
      <c r="C1056" s="58"/>
      <c r="D1056" s="59"/>
      <c r="E1056" s="53" t="str">
        <f aca="false">IF(C1056=0,"",ROUND(D1056/C1056*100,1))</f>
        <v/>
      </c>
      <c r="F1056" s="59"/>
    </row>
    <row r="1057" customFormat="false" ht="20.1" hidden="false" customHeight="true" outlineLevel="0" collapsed="false">
      <c r="A1057" s="56" t="s">
        <v>1938</v>
      </c>
      <c r="B1057" s="61" t="s">
        <v>115</v>
      </c>
      <c r="C1057" s="58"/>
      <c r="D1057" s="59"/>
      <c r="E1057" s="53" t="str">
        <f aca="false">IF(C1057=0,"",ROUND(D1057/C1057*100,1))</f>
        <v/>
      </c>
      <c r="F1057" s="59"/>
    </row>
    <row r="1058" customFormat="false" ht="20.1" hidden="false" customHeight="true" outlineLevel="0" collapsed="false">
      <c r="A1058" s="56" t="s">
        <v>1939</v>
      </c>
      <c r="B1058" s="61" t="s">
        <v>1940</v>
      </c>
      <c r="C1058" s="58"/>
      <c r="D1058" s="59"/>
      <c r="E1058" s="53" t="str">
        <f aca="false">IF(C1058=0,"",ROUND(D1058/C1058*100,1))</f>
        <v/>
      </c>
      <c r="F1058" s="59"/>
    </row>
    <row r="1059" customFormat="false" ht="20.1" hidden="false" customHeight="true" outlineLevel="0" collapsed="false">
      <c r="A1059" s="49" t="s">
        <v>1941</v>
      </c>
      <c r="B1059" s="50" t="s">
        <v>1942</v>
      </c>
      <c r="C1059" s="51" t="n">
        <f aca="false">SUM(C1060:C1068)</f>
        <v>0</v>
      </c>
      <c r="D1059" s="53" t="n">
        <f aca="false">SUM(D1060:D1068)</f>
        <v>0</v>
      </c>
      <c r="E1059" s="53" t="str">
        <f aca="false">IF(C1059=0,"",ROUND(D1059/C1059*100,1))</f>
        <v/>
      </c>
      <c r="F1059" s="54"/>
    </row>
    <row r="1060" customFormat="false" ht="20.1" hidden="false" customHeight="true" outlineLevel="0" collapsed="false">
      <c r="A1060" s="56" t="s">
        <v>1943</v>
      </c>
      <c r="B1060" s="61" t="s">
        <v>1944</v>
      </c>
      <c r="C1060" s="58"/>
      <c r="D1060" s="59"/>
      <c r="E1060" s="53" t="str">
        <f aca="false">IF(C1060=0,"",ROUND(D1060/C1060*100,1))</f>
        <v/>
      </c>
      <c r="F1060" s="59"/>
    </row>
    <row r="1061" customFormat="false" ht="20.1" hidden="false" customHeight="true" outlineLevel="0" collapsed="false">
      <c r="A1061" s="56" t="s">
        <v>1945</v>
      </c>
      <c r="B1061" s="61" t="s">
        <v>1946</v>
      </c>
      <c r="C1061" s="58"/>
      <c r="D1061" s="59"/>
      <c r="E1061" s="53" t="str">
        <f aca="false">IF(C1061=0,"",ROUND(D1061/C1061*100,1))</f>
        <v/>
      </c>
      <c r="F1061" s="59"/>
    </row>
    <row r="1062" customFormat="false" ht="20.1" hidden="false" customHeight="true" outlineLevel="0" collapsed="false">
      <c r="A1062" s="56" t="s">
        <v>1947</v>
      </c>
      <c r="B1062" s="61" t="s">
        <v>1948</v>
      </c>
      <c r="C1062" s="58"/>
      <c r="D1062" s="59"/>
      <c r="E1062" s="53" t="str">
        <f aca="false">IF(C1062=0,"",ROUND(D1062/C1062*100,1))</f>
        <v/>
      </c>
      <c r="F1062" s="59"/>
    </row>
    <row r="1063" customFormat="false" ht="20.1" hidden="false" customHeight="true" outlineLevel="0" collapsed="false">
      <c r="A1063" s="56" t="s">
        <v>1949</v>
      </c>
      <c r="B1063" s="61" t="s">
        <v>1950</v>
      </c>
      <c r="C1063" s="58"/>
      <c r="D1063" s="59"/>
      <c r="E1063" s="53" t="str">
        <f aca="false">IF(C1063=0,"",ROUND(D1063/C1063*100,1))</f>
        <v/>
      </c>
      <c r="F1063" s="59"/>
    </row>
    <row r="1064" customFormat="false" ht="20.1" hidden="false" customHeight="true" outlineLevel="0" collapsed="false">
      <c r="A1064" s="56" t="s">
        <v>1951</v>
      </c>
      <c r="B1064" s="61" t="s">
        <v>1952</v>
      </c>
      <c r="C1064" s="58"/>
      <c r="D1064" s="59"/>
      <c r="E1064" s="53" t="str">
        <f aca="false">IF(C1064=0,"",ROUND(D1064/C1064*100,1))</f>
        <v/>
      </c>
      <c r="F1064" s="59"/>
    </row>
    <row r="1065" customFormat="false" ht="20.1" hidden="false" customHeight="true" outlineLevel="0" collapsed="false">
      <c r="A1065" s="56" t="s">
        <v>1953</v>
      </c>
      <c r="B1065" s="61" t="s">
        <v>1954</v>
      </c>
      <c r="C1065" s="58"/>
      <c r="D1065" s="59"/>
      <c r="E1065" s="53" t="str">
        <f aca="false">IF(C1065=0,"",ROUND(D1065/C1065*100,1))</f>
        <v/>
      </c>
      <c r="F1065" s="59"/>
    </row>
    <row r="1066" customFormat="false" ht="20.1" hidden="false" customHeight="true" outlineLevel="0" collapsed="false">
      <c r="A1066" s="56" t="s">
        <v>1955</v>
      </c>
      <c r="B1066" s="61" t="s">
        <v>1956</v>
      </c>
      <c r="C1066" s="58"/>
      <c r="D1066" s="59"/>
      <c r="E1066" s="53" t="str">
        <f aca="false">IF(C1066=0,"",ROUND(D1066/C1066*100,1))</f>
        <v/>
      </c>
      <c r="F1066" s="59"/>
    </row>
    <row r="1067" customFormat="false" ht="20.1" hidden="false" customHeight="true" outlineLevel="0" collapsed="false">
      <c r="A1067" s="56" t="s">
        <v>1957</v>
      </c>
      <c r="B1067" s="61" t="s">
        <v>1958</v>
      </c>
      <c r="C1067" s="58"/>
      <c r="D1067" s="59"/>
      <c r="E1067" s="53" t="str">
        <f aca="false">IF(C1067=0,"",ROUND(D1067/C1067*100,1))</f>
        <v/>
      </c>
      <c r="F1067" s="59"/>
    </row>
    <row r="1068" customFormat="false" ht="20.1" hidden="false" customHeight="true" outlineLevel="0" collapsed="false">
      <c r="A1068" s="56" t="s">
        <v>1959</v>
      </c>
      <c r="B1068" s="61" t="s">
        <v>1960</v>
      </c>
      <c r="C1068" s="58"/>
      <c r="D1068" s="59"/>
      <c r="E1068" s="53" t="str">
        <f aca="false">IF(C1068=0,"",ROUND(D1068/C1068*100,1))</f>
        <v/>
      </c>
      <c r="F1068" s="59"/>
    </row>
    <row r="1069" customFormat="false" ht="20.1" hidden="false" customHeight="true" outlineLevel="0" collapsed="false">
      <c r="A1069" s="49" t="s">
        <v>1961</v>
      </c>
      <c r="B1069" s="50" t="s">
        <v>1962</v>
      </c>
      <c r="C1069" s="51" t="n">
        <f aca="false">SUM(C1070:C1074)</f>
        <v>0</v>
      </c>
      <c r="D1069" s="53" t="n">
        <f aca="false">SUM(D1070:D1074)</f>
        <v>0</v>
      </c>
      <c r="E1069" s="53" t="str">
        <f aca="false">IF(C1069=0,"",ROUND(D1069/C1069*100,1))</f>
        <v/>
      </c>
      <c r="F1069" s="54"/>
    </row>
    <row r="1070" customFormat="false" ht="20.1" hidden="false" customHeight="true" outlineLevel="0" collapsed="false">
      <c r="A1070" s="56" t="s">
        <v>1963</v>
      </c>
      <c r="B1070" s="61" t="s">
        <v>1964</v>
      </c>
      <c r="C1070" s="58"/>
      <c r="D1070" s="59"/>
      <c r="E1070" s="53" t="str">
        <f aca="false">IF(C1070=0,"",ROUND(D1070/C1070*100,1))</f>
        <v/>
      </c>
      <c r="F1070" s="59"/>
    </row>
    <row r="1071" customFormat="false" ht="20.1" hidden="false" customHeight="true" outlineLevel="0" collapsed="false">
      <c r="A1071" s="56" t="s">
        <v>1965</v>
      </c>
      <c r="B1071" s="61" t="s">
        <v>1966</v>
      </c>
      <c r="C1071" s="58"/>
      <c r="D1071" s="59"/>
      <c r="E1071" s="53" t="str">
        <f aca="false">IF(C1071=0,"",ROUND(D1071/C1071*100,1))</f>
        <v/>
      </c>
      <c r="F1071" s="59"/>
    </row>
    <row r="1072" customFormat="false" ht="20.1" hidden="false" customHeight="true" outlineLevel="0" collapsed="false">
      <c r="A1072" s="56" t="s">
        <v>1967</v>
      </c>
      <c r="B1072" s="61" t="s">
        <v>1968</v>
      </c>
      <c r="C1072" s="58"/>
      <c r="D1072" s="59"/>
      <c r="E1072" s="53" t="str">
        <f aca="false">IF(C1072=0,"",ROUND(D1072/C1072*100,1))</f>
        <v/>
      </c>
      <c r="F1072" s="59"/>
    </row>
    <row r="1073" customFormat="false" ht="20.1" hidden="false" customHeight="true" outlineLevel="0" collapsed="false">
      <c r="A1073" s="56" t="s">
        <v>1969</v>
      </c>
      <c r="B1073" s="61" t="s">
        <v>1970</v>
      </c>
      <c r="C1073" s="58"/>
      <c r="D1073" s="59"/>
      <c r="E1073" s="53" t="str">
        <f aca="false">IF(C1073=0,"",ROUND(D1073/C1073*100,1))</f>
        <v/>
      </c>
      <c r="F1073" s="59"/>
    </row>
    <row r="1074" customFormat="false" ht="20.1" hidden="false" customHeight="true" outlineLevel="0" collapsed="false">
      <c r="A1074" s="56" t="s">
        <v>1971</v>
      </c>
      <c r="B1074" s="61" t="s">
        <v>1972</v>
      </c>
      <c r="C1074" s="58"/>
      <c r="D1074" s="59"/>
      <c r="E1074" s="53" t="str">
        <f aca="false">IF(C1074=0,"",ROUND(D1074/C1074*100,1))</f>
        <v/>
      </c>
      <c r="F1074" s="59"/>
    </row>
    <row r="1075" customFormat="false" ht="20.1" hidden="false" customHeight="true" outlineLevel="0" collapsed="false">
      <c r="A1075" s="49" t="s">
        <v>1973</v>
      </c>
      <c r="B1075" s="50" t="s">
        <v>1974</v>
      </c>
      <c r="C1075" s="51" t="n">
        <f aca="false">SUM(C1076:C1077)</f>
        <v>0</v>
      </c>
      <c r="D1075" s="53" t="n">
        <f aca="false">SUM(D1076:D1077)</f>
        <v>0</v>
      </c>
      <c r="E1075" s="53" t="str">
        <f aca="false">IF(C1075=0,"",ROUND(D1075/C1075*100,1))</f>
        <v/>
      </c>
      <c r="F1075" s="54"/>
    </row>
    <row r="1076" customFormat="false" ht="20.1" hidden="false" customHeight="true" outlineLevel="0" collapsed="false">
      <c r="A1076" s="56" t="s">
        <v>1975</v>
      </c>
      <c r="B1076" s="61" t="s">
        <v>1976</v>
      </c>
      <c r="C1076" s="58"/>
      <c r="D1076" s="59"/>
      <c r="E1076" s="53" t="str">
        <f aca="false">IF(C1076=0,"",ROUND(D1076/C1076*100,1))</f>
        <v/>
      </c>
      <c r="F1076" s="59"/>
    </row>
    <row r="1077" customFormat="false" ht="20.1" hidden="false" customHeight="true" outlineLevel="0" collapsed="false">
      <c r="A1077" s="56" t="s">
        <v>1977</v>
      </c>
      <c r="B1077" s="61" t="s">
        <v>1978</v>
      </c>
      <c r="C1077" s="58"/>
      <c r="D1077" s="59"/>
      <c r="E1077" s="53" t="str">
        <f aca="false">IF(C1077=0,"",ROUND(D1077/C1077*100,1))</f>
        <v/>
      </c>
      <c r="F1077" s="59"/>
    </row>
    <row r="1078" customFormat="false" ht="20.1" hidden="false" customHeight="true" outlineLevel="0" collapsed="false">
      <c r="A1078" s="49" t="s">
        <v>1979</v>
      </c>
      <c r="B1078" s="50" t="s">
        <v>1980</v>
      </c>
      <c r="C1078" s="51" t="n">
        <f aca="false">SUM(C1079:C1080)</f>
        <v>0</v>
      </c>
      <c r="D1078" s="53" t="n">
        <f aca="false">SUM(D1079:D1080)</f>
        <v>0</v>
      </c>
      <c r="E1078" s="53" t="str">
        <f aca="false">IF(C1078=0,"",ROUND(D1078/C1078*100,1))</f>
        <v/>
      </c>
      <c r="F1078" s="54"/>
    </row>
    <row r="1079" customFormat="false" ht="20.1" hidden="false" customHeight="true" outlineLevel="0" collapsed="false">
      <c r="A1079" s="56" t="s">
        <v>1981</v>
      </c>
      <c r="B1079" s="61" t="s">
        <v>1982</v>
      </c>
      <c r="C1079" s="58"/>
      <c r="D1079" s="59"/>
      <c r="E1079" s="53" t="str">
        <f aca="false">IF(C1079=0,"",ROUND(D1079/C1079*100,1))</f>
        <v/>
      </c>
      <c r="F1079" s="59"/>
    </row>
    <row r="1080" customFormat="false" ht="20.1" hidden="false" customHeight="true" outlineLevel="0" collapsed="false">
      <c r="A1080" s="56" t="s">
        <v>1983</v>
      </c>
      <c r="B1080" s="61" t="s">
        <v>1984</v>
      </c>
      <c r="C1080" s="58"/>
      <c r="D1080" s="59"/>
      <c r="E1080" s="53" t="str">
        <f aca="false">IF(C1080=0,"",ROUND(D1080/C1080*100,1))</f>
        <v/>
      </c>
      <c r="F1080" s="59"/>
    </row>
    <row r="1081" customFormat="false" ht="20.1" hidden="false" customHeight="true" outlineLevel="0" collapsed="false">
      <c r="A1081" s="49" t="s">
        <v>1985</v>
      </c>
      <c r="B1081" s="50" t="s">
        <v>1986</v>
      </c>
      <c r="C1081" s="51" t="n">
        <f aca="false">SUM(C1082:C1090)</f>
        <v>0</v>
      </c>
      <c r="D1081" s="53" t="n">
        <f aca="false">SUM(D1082:D1090)</f>
        <v>0</v>
      </c>
      <c r="E1081" s="53" t="str">
        <f aca="false">IF(C1081=0,"",ROUND(D1081/C1081*100,1))</f>
        <v/>
      </c>
      <c r="F1081" s="54"/>
    </row>
    <row r="1082" customFormat="false" ht="20.1" hidden="false" customHeight="true" outlineLevel="0" collapsed="false">
      <c r="A1082" s="56" t="s">
        <v>1987</v>
      </c>
      <c r="B1082" s="61" t="s">
        <v>1988</v>
      </c>
      <c r="C1082" s="58"/>
      <c r="D1082" s="59"/>
      <c r="E1082" s="53" t="str">
        <f aca="false">IF(C1082=0,"",ROUND(D1082/C1082*100,1))</f>
        <v/>
      </c>
      <c r="F1082" s="59"/>
    </row>
    <row r="1083" customFormat="false" ht="20.1" hidden="false" customHeight="true" outlineLevel="0" collapsed="false">
      <c r="A1083" s="56" t="s">
        <v>1989</v>
      </c>
      <c r="B1083" s="61" t="s">
        <v>1990</v>
      </c>
      <c r="C1083" s="58"/>
      <c r="D1083" s="59"/>
      <c r="E1083" s="53" t="str">
        <f aca="false">IF(C1083=0,"",ROUND(D1083/C1083*100,1))</f>
        <v/>
      </c>
      <c r="F1083" s="59"/>
    </row>
    <row r="1084" customFormat="false" ht="20.1" hidden="false" customHeight="true" outlineLevel="0" collapsed="false">
      <c r="A1084" s="56" t="s">
        <v>1991</v>
      </c>
      <c r="B1084" s="61" t="s">
        <v>1992</v>
      </c>
      <c r="C1084" s="58"/>
      <c r="D1084" s="59"/>
      <c r="E1084" s="53" t="str">
        <f aca="false">IF(C1084=0,"",ROUND(D1084/C1084*100,1))</f>
        <v/>
      </c>
      <c r="F1084" s="59"/>
    </row>
    <row r="1085" customFormat="false" ht="20.1" hidden="false" customHeight="true" outlineLevel="0" collapsed="false">
      <c r="A1085" s="56" t="s">
        <v>1993</v>
      </c>
      <c r="B1085" s="61" t="s">
        <v>1994</v>
      </c>
      <c r="C1085" s="58"/>
      <c r="D1085" s="59"/>
      <c r="E1085" s="53" t="str">
        <f aca="false">IF(C1085=0,"",ROUND(D1085/C1085*100,1))</f>
        <v/>
      </c>
      <c r="F1085" s="59"/>
    </row>
    <row r="1086" customFormat="false" ht="20.1" hidden="false" customHeight="true" outlineLevel="0" collapsed="false">
      <c r="A1086" s="56" t="s">
        <v>1995</v>
      </c>
      <c r="B1086" s="61" t="s">
        <v>1996</v>
      </c>
      <c r="C1086" s="58"/>
      <c r="D1086" s="59"/>
      <c r="E1086" s="53" t="str">
        <f aca="false">IF(C1086=0,"",ROUND(D1086/C1086*100,1))</f>
        <v/>
      </c>
      <c r="F1086" s="59"/>
    </row>
    <row r="1087" customFormat="false" ht="20.1" hidden="false" customHeight="true" outlineLevel="0" collapsed="false">
      <c r="A1087" s="56" t="s">
        <v>1997</v>
      </c>
      <c r="B1087" s="61" t="s">
        <v>1998</v>
      </c>
      <c r="C1087" s="58"/>
      <c r="D1087" s="59"/>
      <c r="E1087" s="53" t="str">
        <f aca="false">IF(C1087=0,"",ROUND(D1087/C1087*100,1))</f>
        <v/>
      </c>
      <c r="F1087" s="59"/>
    </row>
    <row r="1088" customFormat="false" ht="20.1" hidden="false" customHeight="true" outlineLevel="0" collapsed="false">
      <c r="A1088" s="56" t="s">
        <v>1999</v>
      </c>
      <c r="B1088" s="61" t="s">
        <v>2000</v>
      </c>
      <c r="C1088" s="58"/>
      <c r="D1088" s="59"/>
      <c r="E1088" s="53" t="str">
        <f aca="false">IF(C1088=0,"",ROUND(D1088/C1088*100,1))</f>
        <v/>
      </c>
      <c r="F1088" s="59"/>
    </row>
    <row r="1089" customFormat="false" ht="20.1" hidden="false" customHeight="true" outlineLevel="0" collapsed="false">
      <c r="A1089" s="56" t="s">
        <v>2001</v>
      </c>
      <c r="B1089" s="61" t="s">
        <v>2002</v>
      </c>
      <c r="C1089" s="58"/>
      <c r="D1089" s="59"/>
      <c r="E1089" s="53" t="str">
        <f aca="false">IF(C1089=0,"",ROUND(D1089/C1089*100,1))</f>
        <v/>
      </c>
      <c r="F1089" s="59"/>
    </row>
    <row r="1090" customFormat="false" ht="20.1" hidden="false" customHeight="true" outlineLevel="0" collapsed="false">
      <c r="A1090" s="56" t="s">
        <v>2003</v>
      </c>
      <c r="B1090" s="61" t="s">
        <v>2004</v>
      </c>
      <c r="C1090" s="58"/>
      <c r="D1090" s="59"/>
      <c r="E1090" s="53" t="str">
        <f aca="false">IF(C1090=0,"",ROUND(D1090/C1090*100,1))</f>
        <v/>
      </c>
      <c r="F1090" s="59"/>
    </row>
    <row r="1091" customFormat="false" ht="20.1" hidden="false" customHeight="true" outlineLevel="0" collapsed="false">
      <c r="A1091" s="49" t="s">
        <v>2005</v>
      </c>
      <c r="B1091" s="50" t="s">
        <v>2006</v>
      </c>
      <c r="C1091" s="51" t="n">
        <f aca="false">SUM(C1092,C1119,C1134)</f>
        <v>0</v>
      </c>
      <c r="D1091" s="53" t="n">
        <f aca="false">SUM(D1092,D1119,D1134)</f>
        <v>0</v>
      </c>
      <c r="E1091" s="53" t="str">
        <f aca="false">IF(C1091=0,"",ROUND(D1091/C1091*100,1))</f>
        <v/>
      </c>
      <c r="F1091" s="54"/>
    </row>
    <row r="1092" customFormat="false" ht="20.1" hidden="false" customHeight="true" outlineLevel="0" collapsed="false">
      <c r="A1092" s="49" t="s">
        <v>2007</v>
      </c>
      <c r="B1092" s="50" t="s">
        <v>2008</v>
      </c>
      <c r="C1092" s="51" t="n">
        <f aca="false">SUM(C1093:C1118)</f>
        <v>0</v>
      </c>
      <c r="D1092" s="53" t="n">
        <f aca="false">SUM(D1093:D1118)</f>
        <v>0</v>
      </c>
      <c r="E1092" s="53" t="str">
        <f aca="false">IF(C1092=0,"",ROUND(D1092/C1092*100,1))</f>
        <v/>
      </c>
      <c r="F1092" s="54"/>
    </row>
    <row r="1093" customFormat="false" ht="20.1" hidden="false" customHeight="true" outlineLevel="0" collapsed="false">
      <c r="A1093" s="56" t="s">
        <v>2009</v>
      </c>
      <c r="B1093" s="61" t="s">
        <v>97</v>
      </c>
      <c r="C1093" s="58"/>
      <c r="D1093" s="59"/>
      <c r="E1093" s="53" t="str">
        <f aca="false">IF(C1093=0,"",ROUND(D1093/C1093*100,1))</f>
        <v/>
      </c>
      <c r="F1093" s="59"/>
    </row>
    <row r="1094" customFormat="false" ht="20.1" hidden="false" customHeight="true" outlineLevel="0" collapsed="false">
      <c r="A1094" s="56" t="s">
        <v>2010</v>
      </c>
      <c r="B1094" s="61" t="s">
        <v>99</v>
      </c>
      <c r="C1094" s="58"/>
      <c r="D1094" s="59"/>
      <c r="E1094" s="53" t="str">
        <f aca="false">IF(C1094=0,"",ROUND(D1094/C1094*100,1))</f>
        <v/>
      </c>
      <c r="F1094" s="59"/>
    </row>
    <row r="1095" customFormat="false" ht="20.1" hidden="false" customHeight="true" outlineLevel="0" collapsed="false">
      <c r="A1095" s="56" t="s">
        <v>2011</v>
      </c>
      <c r="B1095" s="61" t="s">
        <v>101</v>
      </c>
      <c r="C1095" s="58"/>
      <c r="D1095" s="59"/>
      <c r="E1095" s="53" t="str">
        <f aca="false">IF(C1095=0,"",ROUND(D1095/C1095*100,1))</f>
        <v/>
      </c>
      <c r="F1095" s="59"/>
    </row>
    <row r="1096" customFormat="false" ht="20.1" hidden="false" customHeight="true" outlineLevel="0" collapsed="false">
      <c r="A1096" s="56" t="s">
        <v>2012</v>
      </c>
      <c r="B1096" s="61" t="s">
        <v>2013</v>
      </c>
      <c r="C1096" s="58"/>
      <c r="D1096" s="59"/>
      <c r="E1096" s="53" t="str">
        <f aca="false">IF(C1096=0,"",ROUND(D1096/C1096*100,1))</f>
        <v/>
      </c>
      <c r="F1096" s="59"/>
    </row>
    <row r="1097" customFormat="false" ht="20.1" hidden="false" customHeight="true" outlineLevel="0" collapsed="false">
      <c r="A1097" s="56" t="s">
        <v>2014</v>
      </c>
      <c r="B1097" s="61" t="s">
        <v>2015</v>
      </c>
      <c r="C1097" s="58"/>
      <c r="D1097" s="59"/>
      <c r="E1097" s="53" t="str">
        <f aca="false">IF(C1097=0,"",ROUND(D1097/C1097*100,1))</f>
        <v/>
      </c>
      <c r="F1097" s="59"/>
    </row>
    <row r="1098" customFormat="false" ht="20.1" hidden="false" customHeight="true" outlineLevel="0" collapsed="false">
      <c r="A1098" s="56" t="s">
        <v>2016</v>
      </c>
      <c r="B1098" s="61" t="s">
        <v>2017</v>
      </c>
      <c r="C1098" s="58"/>
      <c r="D1098" s="59"/>
      <c r="E1098" s="53" t="str">
        <f aca="false">IF(C1098=0,"",ROUND(D1098/C1098*100,1))</f>
        <v/>
      </c>
      <c r="F1098" s="59"/>
    </row>
    <row r="1099" customFormat="false" ht="20.1" hidden="false" customHeight="true" outlineLevel="0" collapsed="false">
      <c r="A1099" s="56" t="s">
        <v>2018</v>
      </c>
      <c r="B1099" s="61" t="s">
        <v>2019</v>
      </c>
      <c r="C1099" s="58"/>
      <c r="D1099" s="59"/>
      <c r="E1099" s="53" t="str">
        <f aca="false">IF(C1099=0,"",ROUND(D1099/C1099*100,1))</f>
        <v/>
      </c>
      <c r="F1099" s="59"/>
    </row>
    <row r="1100" customFormat="false" ht="20.1" hidden="false" customHeight="true" outlineLevel="0" collapsed="false">
      <c r="A1100" s="56" t="s">
        <v>2020</v>
      </c>
      <c r="B1100" s="61" t="s">
        <v>2021</v>
      </c>
      <c r="C1100" s="58"/>
      <c r="D1100" s="59"/>
      <c r="E1100" s="53" t="str">
        <f aca="false">IF(C1100=0,"",ROUND(D1100/C1100*100,1))</f>
        <v/>
      </c>
      <c r="F1100" s="59"/>
    </row>
    <row r="1101" customFormat="false" ht="20.1" hidden="false" customHeight="true" outlineLevel="0" collapsed="false">
      <c r="A1101" s="56" t="s">
        <v>2022</v>
      </c>
      <c r="B1101" s="61" t="s">
        <v>2023</v>
      </c>
      <c r="C1101" s="58"/>
      <c r="D1101" s="59"/>
      <c r="E1101" s="53" t="str">
        <f aca="false">IF(C1101=0,"",ROUND(D1101/C1101*100,1))</f>
        <v/>
      </c>
      <c r="F1101" s="59"/>
    </row>
    <row r="1102" customFormat="false" ht="20.1" hidden="false" customHeight="true" outlineLevel="0" collapsed="false">
      <c r="A1102" s="56" t="s">
        <v>2024</v>
      </c>
      <c r="B1102" s="61" t="s">
        <v>2025</v>
      </c>
      <c r="C1102" s="58"/>
      <c r="D1102" s="59"/>
      <c r="E1102" s="53" t="str">
        <f aca="false">IF(C1102=0,"",ROUND(D1102/C1102*100,1))</f>
        <v/>
      </c>
      <c r="F1102" s="59"/>
    </row>
    <row r="1103" customFormat="false" ht="20.1" hidden="false" customHeight="true" outlineLevel="0" collapsed="false">
      <c r="A1103" s="56" t="s">
        <v>2026</v>
      </c>
      <c r="B1103" s="61" t="s">
        <v>2027</v>
      </c>
      <c r="C1103" s="58"/>
      <c r="D1103" s="59"/>
      <c r="E1103" s="53" t="str">
        <f aca="false">IF(C1103=0,"",ROUND(D1103/C1103*100,1))</f>
        <v/>
      </c>
      <c r="F1103" s="59"/>
    </row>
    <row r="1104" customFormat="false" ht="20.1" hidden="false" customHeight="true" outlineLevel="0" collapsed="false">
      <c r="A1104" s="56" t="s">
        <v>2028</v>
      </c>
      <c r="B1104" s="61" t="s">
        <v>2029</v>
      </c>
      <c r="C1104" s="58"/>
      <c r="D1104" s="59"/>
      <c r="E1104" s="53" t="str">
        <f aca="false">IF(C1104=0,"",ROUND(D1104/C1104*100,1))</f>
        <v/>
      </c>
      <c r="F1104" s="59"/>
    </row>
    <row r="1105" customFormat="false" ht="20.1" hidden="false" customHeight="true" outlineLevel="0" collapsed="false">
      <c r="A1105" s="56" t="s">
        <v>2030</v>
      </c>
      <c r="B1105" s="61" t="s">
        <v>2031</v>
      </c>
      <c r="C1105" s="58"/>
      <c r="D1105" s="59"/>
      <c r="E1105" s="53" t="str">
        <f aca="false">IF(C1105=0,"",ROUND(D1105/C1105*100,1))</f>
        <v/>
      </c>
      <c r="F1105" s="59"/>
    </row>
    <row r="1106" customFormat="false" ht="20.1" hidden="false" customHeight="true" outlineLevel="0" collapsed="false">
      <c r="A1106" s="56" t="s">
        <v>2032</v>
      </c>
      <c r="B1106" s="61" t="s">
        <v>2033</v>
      </c>
      <c r="C1106" s="58"/>
      <c r="D1106" s="59"/>
      <c r="E1106" s="53" t="str">
        <f aca="false">IF(C1106=0,"",ROUND(D1106/C1106*100,1))</f>
        <v/>
      </c>
      <c r="F1106" s="59"/>
    </row>
    <row r="1107" customFormat="false" ht="20.1" hidden="false" customHeight="true" outlineLevel="0" collapsed="false">
      <c r="A1107" s="56" t="s">
        <v>2034</v>
      </c>
      <c r="B1107" s="61" t="s">
        <v>2035</v>
      </c>
      <c r="C1107" s="58"/>
      <c r="D1107" s="59"/>
      <c r="E1107" s="53" t="str">
        <f aca="false">IF(C1107=0,"",ROUND(D1107/C1107*100,1))</f>
        <v/>
      </c>
      <c r="F1107" s="59"/>
    </row>
    <row r="1108" customFormat="false" ht="20.1" hidden="false" customHeight="true" outlineLevel="0" collapsed="false">
      <c r="A1108" s="56" t="s">
        <v>2036</v>
      </c>
      <c r="B1108" s="61" t="s">
        <v>2037</v>
      </c>
      <c r="C1108" s="58"/>
      <c r="D1108" s="59"/>
      <c r="E1108" s="53" t="str">
        <f aca="false">IF(C1108=0,"",ROUND(D1108/C1108*100,1))</f>
        <v/>
      </c>
      <c r="F1108" s="59"/>
    </row>
    <row r="1109" customFormat="false" ht="20.1" hidden="false" customHeight="true" outlineLevel="0" collapsed="false">
      <c r="A1109" s="56" t="s">
        <v>2038</v>
      </c>
      <c r="B1109" s="61" t="s">
        <v>2039</v>
      </c>
      <c r="C1109" s="58"/>
      <c r="D1109" s="59"/>
      <c r="E1109" s="53" t="str">
        <f aca="false">IF(C1109=0,"",ROUND(D1109/C1109*100,1))</f>
        <v/>
      </c>
      <c r="F1109" s="59"/>
    </row>
    <row r="1110" customFormat="false" ht="20.1" hidden="false" customHeight="true" outlineLevel="0" collapsed="false">
      <c r="A1110" s="56" t="s">
        <v>2040</v>
      </c>
      <c r="B1110" s="61" t="s">
        <v>2041</v>
      </c>
      <c r="C1110" s="58"/>
      <c r="D1110" s="59"/>
      <c r="E1110" s="53" t="str">
        <f aca="false">IF(C1110=0,"",ROUND(D1110/C1110*100,1))</f>
        <v/>
      </c>
      <c r="F1110" s="59"/>
    </row>
    <row r="1111" customFormat="false" ht="20.1" hidden="false" customHeight="true" outlineLevel="0" collapsed="false">
      <c r="A1111" s="56" t="s">
        <v>2042</v>
      </c>
      <c r="B1111" s="61" t="s">
        <v>2043</v>
      </c>
      <c r="C1111" s="58"/>
      <c r="D1111" s="59"/>
      <c r="E1111" s="53" t="str">
        <f aca="false">IF(C1111=0,"",ROUND(D1111/C1111*100,1))</f>
        <v/>
      </c>
      <c r="F1111" s="59"/>
    </row>
    <row r="1112" customFormat="false" ht="20.1" hidden="false" customHeight="true" outlineLevel="0" collapsed="false">
      <c r="A1112" s="56" t="s">
        <v>2044</v>
      </c>
      <c r="B1112" s="61" t="s">
        <v>2045</v>
      </c>
      <c r="C1112" s="58"/>
      <c r="D1112" s="59"/>
      <c r="E1112" s="53" t="str">
        <f aca="false">IF(C1112=0,"",ROUND(D1112/C1112*100,1))</f>
        <v/>
      </c>
      <c r="F1112" s="59"/>
    </row>
    <row r="1113" customFormat="false" ht="20.1" hidden="false" customHeight="true" outlineLevel="0" collapsed="false">
      <c r="A1113" s="56" t="s">
        <v>2046</v>
      </c>
      <c r="B1113" s="61" t="s">
        <v>2047</v>
      </c>
      <c r="C1113" s="58"/>
      <c r="D1113" s="59"/>
      <c r="E1113" s="53" t="str">
        <f aca="false">IF(C1113=0,"",ROUND(D1113/C1113*100,1))</f>
        <v/>
      </c>
      <c r="F1113" s="59"/>
    </row>
    <row r="1114" customFormat="false" ht="20.1" hidden="false" customHeight="true" outlineLevel="0" collapsed="false">
      <c r="A1114" s="56" t="s">
        <v>2048</v>
      </c>
      <c r="B1114" s="61" t="s">
        <v>2049</v>
      </c>
      <c r="C1114" s="58"/>
      <c r="D1114" s="59"/>
      <c r="E1114" s="53" t="str">
        <f aca="false">IF(C1114=0,"",ROUND(D1114/C1114*100,1))</f>
        <v/>
      </c>
      <c r="F1114" s="59"/>
    </row>
    <row r="1115" customFormat="false" ht="20.1" hidden="false" customHeight="true" outlineLevel="0" collapsed="false">
      <c r="A1115" s="56" t="s">
        <v>2050</v>
      </c>
      <c r="B1115" s="61" t="s">
        <v>2051</v>
      </c>
      <c r="C1115" s="58"/>
      <c r="D1115" s="59"/>
      <c r="E1115" s="53" t="str">
        <f aca="false">IF(C1115=0,"",ROUND(D1115/C1115*100,1))</f>
        <v/>
      </c>
      <c r="F1115" s="59"/>
    </row>
    <row r="1116" customFormat="false" ht="20.1" hidden="false" customHeight="true" outlineLevel="0" collapsed="false">
      <c r="A1116" s="56" t="s">
        <v>2052</v>
      </c>
      <c r="B1116" s="61" t="s">
        <v>2053</v>
      </c>
      <c r="C1116" s="58"/>
      <c r="D1116" s="59"/>
      <c r="E1116" s="53" t="str">
        <f aca="false">IF(C1116=0,"",ROUND(D1116/C1116*100,1))</f>
        <v/>
      </c>
      <c r="F1116" s="59"/>
    </row>
    <row r="1117" customFormat="false" ht="20.1" hidden="false" customHeight="true" outlineLevel="0" collapsed="false">
      <c r="A1117" s="56" t="s">
        <v>2054</v>
      </c>
      <c r="B1117" s="61" t="s">
        <v>115</v>
      </c>
      <c r="C1117" s="58"/>
      <c r="D1117" s="59"/>
      <c r="E1117" s="53" t="str">
        <f aca="false">IF(C1117=0,"",ROUND(D1117/C1117*100,1))</f>
        <v/>
      </c>
      <c r="F1117" s="59"/>
    </row>
    <row r="1118" customFormat="false" ht="20.1" hidden="false" customHeight="true" outlineLevel="0" collapsed="false">
      <c r="A1118" s="56" t="s">
        <v>2055</v>
      </c>
      <c r="B1118" s="61" t="s">
        <v>2056</v>
      </c>
      <c r="C1118" s="58"/>
      <c r="D1118" s="59"/>
      <c r="E1118" s="53" t="str">
        <f aca="false">IF(C1118=0,"",ROUND(D1118/C1118*100,1))</f>
        <v/>
      </c>
      <c r="F1118" s="59"/>
    </row>
    <row r="1119" customFormat="false" ht="20.1" hidden="false" customHeight="true" outlineLevel="0" collapsed="false">
      <c r="A1119" s="49" t="s">
        <v>2057</v>
      </c>
      <c r="B1119" s="50" t="s">
        <v>2058</v>
      </c>
      <c r="C1119" s="51" t="n">
        <f aca="false">SUM(C1120:C1133)</f>
        <v>0</v>
      </c>
      <c r="D1119" s="53" t="n">
        <f aca="false">SUM(D1120:D1133)</f>
        <v>0</v>
      </c>
      <c r="E1119" s="53" t="str">
        <f aca="false">IF(C1119=0,"",ROUND(D1119/C1119*100,1))</f>
        <v/>
      </c>
      <c r="F1119" s="54"/>
    </row>
    <row r="1120" customFormat="false" ht="20.1" hidden="false" customHeight="true" outlineLevel="0" collapsed="false">
      <c r="A1120" s="56" t="s">
        <v>2059</v>
      </c>
      <c r="B1120" s="61" t="s">
        <v>97</v>
      </c>
      <c r="C1120" s="58"/>
      <c r="D1120" s="59"/>
      <c r="E1120" s="53" t="str">
        <f aca="false">IF(C1120=0,"",ROUND(D1120/C1120*100,1))</f>
        <v/>
      </c>
      <c r="F1120" s="59"/>
    </row>
    <row r="1121" customFormat="false" ht="20.1" hidden="false" customHeight="true" outlineLevel="0" collapsed="false">
      <c r="A1121" s="56" t="s">
        <v>2060</v>
      </c>
      <c r="B1121" s="61" t="s">
        <v>99</v>
      </c>
      <c r="C1121" s="58"/>
      <c r="D1121" s="59"/>
      <c r="E1121" s="53" t="str">
        <f aca="false">IF(C1121=0,"",ROUND(D1121/C1121*100,1))</f>
        <v/>
      </c>
      <c r="F1121" s="59"/>
    </row>
    <row r="1122" customFormat="false" ht="20.1" hidden="false" customHeight="true" outlineLevel="0" collapsed="false">
      <c r="A1122" s="56" t="s">
        <v>2061</v>
      </c>
      <c r="B1122" s="61" t="s">
        <v>101</v>
      </c>
      <c r="C1122" s="58"/>
      <c r="D1122" s="59"/>
      <c r="E1122" s="53" t="str">
        <f aca="false">IF(C1122=0,"",ROUND(D1122/C1122*100,1))</f>
        <v/>
      </c>
      <c r="F1122" s="59"/>
    </row>
    <row r="1123" customFormat="false" ht="20.1" hidden="false" customHeight="true" outlineLevel="0" collapsed="false">
      <c r="A1123" s="56" t="s">
        <v>2062</v>
      </c>
      <c r="B1123" s="61" t="s">
        <v>2063</v>
      </c>
      <c r="C1123" s="58"/>
      <c r="D1123" s="59"/>
      <c r="E1123" s="53" t="str">
        <f aca="false">IF(C1123=0,"",ROUND(D1123/C1123*100,1))</f>
        <v/>
      </c>
      <c r="F1123" s="59"/>
    </row>
    <row r="1124" customFormat="false" ht="20.1" hidden="false" customHeight="true" outlineLevel="0" collapsed="false">
      <c r="A1124" s="56" t="s">
        <v>2064</v>
      </c>
      <c r="B1124" s="61" t="s">
        <v>2065</v>
      </c>
      <c r="C1124" s="58"/>
      <c r="D1124" s="59"/>
      <c r="E1124" s="53" t="str">
        <f aca="false">IF(C1124=0,"",ROUND(D1124/C1124*100,1))</f>
        <v/>
      </c>
      <c r="F1124" s="59"/>
    </row>
    <row r="1125" customFormat="false" ht="20.1" hidden="false" customHeight="true" outlineLevel="0" collapsed="false">
      <c r="A1125" s="56" t="s">
        <v>2066</v>
      </c>
      <c r="B1125" s="61" t="s">
        <v>2067</v>
      </c>
      <c r="C1125" s="58"/>
      <c r="D1125" s="59"/>
      <c r="E1125" s="53" t="str">
        <f aca="false">IF(C1125=0,"",ROUND(D1125/C1125*100,1))</f>
        <v/>
      </c>
      <c r="F1125" s="59"/>
    </row>
    <row r="1126" customFormat="false" ht="20.1" hidden="false" customHeight="true" outlineLevel="0" collapsed="false">
      <c r="A1126" s="56" t="s">
        <v>2068</v>
      </c>
      <c r="B1126" s="61" t="s">
        <v>2069</v>
      </c>
      <c r="C1126" s="58"/>
      <c r="D1126" s="59"/>
      <c r="E1126" s="53" t="str">
        <f aca="false">IF(C1126=0,"",ROUND(D1126/C1126*100,1))</f>
        <v/>
      </c>
      <c r="F1126" s="59"/>
    </row>
    <row r="1127" customFormat="false" ht="20.1" hidden="false" customHeight="true" outlineLevel="0" collapsed="false">
      <c r="A1127" s="56" t="s">
        <v>2070</v>
      </c>
      <c r="B1127" s="61" t="s">
        <v>2071</v>
      </c>
      <c r="C1127" s="58"/>
      <c r="D1127" s="59"/>
      <c r="E1127" s="53" t="str">
        <f aca="false">IF(C1127=0,"",ROUND(D1127/C1127*100,1))</f>
        <v/>
      </c>
      <c r="F1127" s="59"/>
    </row>
    <row r="1128" customFormat="false" ht="20.1" hidden="false" customHeight="true" outlineLevel="0" collapsed="false">
      <c r="A1128" s="56" t="s">
        <v>2072</v>
      </c>
      <c r="B1128" s="61" t="s">
        <v>2073</v>
      </c>
      <c r="C1128" s="58"/>
      <c r="D1128" s="59"/>
      <c r="E1128" s="53" t="str">
        <f aca="false">IF(C1128=0,"",ROUND(D1128/C1128*100,1))</f>
        <v/>
      </c>
      <c r="F1128" s="59"/>
    </row>
    <row r="1129" customFormat="false" ht="20.1" hidden="false" customHeight="true" outlineLevel="0" collapsed="false">
      <c r="A1129" s="56" t="s">
        <v>2074</v>
      </c>
      <c r="B1129" s="61" t="s">
        <v>2075</v>
      </c>
      <c r="C1129" s="58"/>
      <c r="D1129" s="59"/>
      <c r="E1129" s="53" t="str">
        <f aca="false">IF(C1129=0,"",ROUND(D1129/C1129*100,1))</f>
        <v/>
      </c>
      <c r="F1129" s="59"/>
    </row>
    <row r="1130" customFormat="false" ht="20.1" hidden="false" customHeight="true" outlineLevel="0" collapsed="false">
      <c r="A1130" s="56" t="s">
        <v>2076</v>
      </c>
      <c r="B1130" s="61" t="s">
        <v>2077</v>
      </c>
      <c r="C1130" s="58"/>
      <c r="D1130" s="59"/>
      <c r="E1130" s="53" t="str">
        <f aca="false">IF(C1130=0,"",ROUND(D1130/C1130*100,1))</f>
        <v/>
      </c>
      <c r="F1130" s="59"/>
    </row>
    <row r="1131" customFormat="false" ht="20.1" hidden="false" customHeight="true" outlineLevel="0" collapsed="false">
      <c r="A1131" s="56" t="s">
        <v>2078</v>
      </c>
      <c r="B1131" s="61" t="s">
        <v>2079</v>
      </c>
      <c r="C1131" s="58"/>
      <c r="D1131" s="59"/>
      <c r="E1131" s="53" t="str">
        <f aca="false">IF(C1131=0,"",ROUND(D1131/C1131*100,1))</f>
        <v/>
      </c>
      <c r="F1131" s="59"/>
    </row>
    <row r="1132" customFormat="false" ht="20.1" hidden="false" customHeight="true" outlineLevel="0" collapsed="false">
      <c r="A1132" s="56" t="s">
        <v>2080</v>
      </c>
      <c r="B1132" s="61" t="s">
        <v>2081</v>
      </c>
      <c r="C1132" s="58"/>
      <c r="D1132" s="59"/>
      <c r="E1132" s="53" t="str">
        <f aca="false">IF(C1132=0,"",ROUND(D1132/C1132*100,1))</f>
        <v/>
      </c>
      <c r="F1132" s="59"/>
    </row>
    <row r="1133" customFormat="false" ht="20.1" hidden="false" customHeight="true" outlineLevel="0" collapsed="false">
      <c r="A1133" s="56" t="s">
        <v>2082</v>
      </c>
      <c r="B1133" s="61" t="s">
        <v>2083</v>
      </c>
      <c r="C1133" s="58"/>
      <c r="D1133" s="59"/>
      <c r="E1133" s="53" t="str">
        <f aca="false">IF(C1133=0,"",ROUND(D1133/C1133*100,1))</f>
        <v/>
      </c>
      <c r="F1133" s="59"/>
    </row>
    <row r="1134" customFormat="false" ht="20.1" hidden="false" customHeight="true" outlineLevel="0" collapsed="false">
      <c r="A1134" s="76" t="s">
        <v>2084</v>
      </c>
      <c r="B1134" s="83" t="s">
        <v>2085</v>
      </c>
      <c r="C1134" s="58"/>
      <c r="D1134" s="59"/>
      <c r="E1134" s="53" t="str">
        <f aca="false">IF(C1134=0,"",ROUND(D1134/C1134*100,1))</f>
        <v/>
      </c>
      <c r="F1134" s="54"/>
    </row>
    <row r="1135" customFormat="false" ht="20.1" hidden="false" customHeight="true" outlineLevel="0" collapsed="false">
      <c r="A1135" s="49" t="s">
        <v>2086</v>
      </c>
      <c r="B1135" s="50" t="s">
        <v>2087</v>
      </c>
      <c r="C1135" s="51" t="n">
        <f aca="false">SUM(C1136,C1147,C1151)</f>
        <v>28</v>
      </c>
      <c r="D1135" s="53" t="n">
        <f aca="false">SUM(D1136,D1147,D1151)</f>
        <v>42</v>
      </c>
      <c r="E1135" s="53" t="n">
        <f aca="false">IF(C1135=0,"",ROUND(D1135/C1135*100,1))</f>
        <v>150</v>
      </c>
      <c r="F1135" s="54"/>
    </row>
    <row r="1136" customFormat="false" ht="20.1" hidden="false" customHeight="true" outlineLevel="0" collapsed="false">
      <c r="A1136" s="49" t="s">
        <v>2088</v>
      </c>
      <c r="B1136" s="50" t="s">
        <v>2089</v>
      </c>
      <c r="C1136" s="51" t="n">
        <f aca="false">SUM(C1137:C1146)</f>
        <v>0</v>
      </c>
      <c r="D1136" s="53" t="n">
        <f aca="false">SUM(D1137:D1146)</f>
        <v>0</v>
      </c>
      <c r="E1136" s="53" t="str">
        <f aca="false">IF(C1136=0,"",ROUND(D1136/C1136*100,1))</f>
        <v/>
      </c>
      <c r="F1136" s="54"/>
    </row>
    <row r="1137" customFormat="false" ht="20.1" hidden="false" customHeight="true" outlineLevel="0" collapsed="false">
      <c r="A1137" s="56" t="s">
        <v>2090</v>
      </c>
      <c r="B1137" s="61" t="s">
        <v>2091</v>
      </c>
      <c r="C1137" s="58"/>
      <c r="D1137" s="59"/>
      <c r="E1137" s="53" t="str">
        <f aca="false">IF(C1137=0,"",ROUND(D1137/C1137*100,1))</f>
        <v/>
      </c>
      <c r="F1137" s="59"/>
    </row>
    <row r="1138" customFormat="false" ht="20.1" hidden="false" customHeight="true" outlineLevel="0" collapsed="false">
      <c r="A1138" s="56" t="s">
        <v>2092</v>
      </c>
      <c r="B1138" s="61" t="s">
        <v>2093</v>
      </c>
      <c r="C1138" s="58"/>
      <c r="D1138" s="59"/>
      <c r="E1138" s="53" t="str">
        <f aca="false">IF(C1138=0,"",ROUND(D1138/C1138*100,1))</f>
        <v/>
      </c>
      <c r="F1138" s="59"/>
    </row>
    <row r="1139" customFormat="false" ht="20.1" hidden="false" customHeight="true" outlineLevel="0" collapsed="false">
      <c r="A1139" s="56" t="s">
        <v>2094</v>
      </c>
      <c r="B1139" s="61" t="s">
        <v>2095</v>
      </c>
      <c r="C1139" s="58"/>
      <c r="D1139" s="59"/>
      <c r="E1139" s="53" t="str">
        <f aca="false">IF(C1139=0,"",ROUND(D1139/C1139*100,1))</f>
        <v/>
      </c>
      <c r="F1139" s="59"/>
    </row>
    <row r="1140" customFormat="false" ht="20.1" hidden="false" customHeight="true" outlineLevel="0" collapsed="false">
      <c r="A1140" s="56" t="s">
        <v>2096</v>
      </c>
      <c r="B1140" s="61" t="s">
        <v>2097</v>
      </c>
      <c r="C1140" s="58"/>
      <c r="D1140" s="59"/>
      <c r="E1140" s="53" t="str">
        <f aca="false">IF(C1140=0,"",ROUND(D1140/C1140*100,1))</f>
        <v/>
      </c>
      <c r="F1140" s="59"/>
    </row>
    <row r="1141" customFormat="false" ht="20.1" hidden="false" customHeight="true" outlineLevel="0" collapsed="false">
      <c r="A1141" s="56" t="s">
        <v>2098</v>
      </c>
      <c r="B1141" s="61" t="s">
        <v>2099</v>
      </c>
      <c r="C1141" s="58"/>
      <c r="D1141" s="59"/>
      <c r="E1141" s="53" t="str">
        <f aca="false">IF(C1141=0,"",ROUND(D1141/C1141*100,1))</f>
        <v/>
      </c>
      <c r="F1141" s="59"/>
    </row>
    <row r="1142" customFormat="false" ht="20.1" hidden="false" customHeight="true" outlineLevel="0" collapsed="false">
      <c r="A1142" s="56" t="s">
        <v>2100</v>
      </c>
      <c r="B1142" s="61" t="s">
        <v>2101</v>
      </c>
      <c r="C1142" s="58"/>
      <c r="D1142" s="59"/>
      <c r="E1142" s="53" t="str">
        <f aca="false">IF(C1142=0,"",ROUND(D1142/C1142*100,1))</f>
        <v/>
      </c>
      <c r="F1142" s="59"/>
    </row>
    <row r="1143" customFormat="false" ht="20.1" hidden="false" customHeight="true" outlineLevel="0" collapsed="false">
      <c r="A1143" s="56" t="s">
        <v>2102</v>
      </c>
      <c r="B1143" s="61" t="s">
        <v>2103</v>
      </c>
      <c r="C1143" s="58"/>
      <c r="D1143" s="59"/>
      <c r="E1143" s="53" t="str">
        <f aca="false">IF(C1143=0,"",ROUND(D1143/C1143*100,1))</f>
        <v/>
      </c>
      <c r="F1143" s="59"/>
    </row>
    <row r="1144" customFormat="false" ht="20.1" hidden="false" customHeight="true" outlineLevel="0" collapsed="false">
      <c r="A1144" s="56" t="s">
        <v>2104</v>
      </c>
      <c r="B1144" s="61" t="s">
        <v>2105</v>
      </c>
      <c r="C1144" s="58"/>
      <c r="D1144" s="59"/>
      <c r="E1144" s="53" t="str">
        <f aca="false">IF(C1144=0,"",ROUND(D1144/C1144*100,1))</f>
        <v/>
      </c>
      <c r="F1144" s="59"/>
    </row>
    <row r="1145" customFormat="false" ht="20.1" hidden="false" customHeight="true" outlineLevel="0" collapsed="false">
      <c r="A1145" s="56" t="s">
        <v>2106</v>
      </c>
      <c r="B1145" s="61" t="s">
        <v>2107</v>
      </c>
      <c r="C1145" s="58"/>
      <c r="D1145" s="59"/>
      <c r="E1145" s="53" t="str">
        <f aca="false">IF(C1145=0,"",ROUND(D1145/C1145*100,1))</f>
        <v/>
      </c>
      <c r="F1145" s="59"/>
    </row>
    <row r="1146" customFormat="false" ht="20.1" hidden="false" customHeight="true" outlineLevel="0" collapsed="false">
      <c r="A1146" s="56" t="s">
        <v>2108</v>
      </c>
      <c r="B1146" s="61" t="s">
        <v>2109</v>
      </c>
      <c r="C1146" s="58"/>
      <c r="D1146" s="59"/>
      <c r="E1146" s="53" t="str">
        <f aca="false">IF(C1146=0,"",ROUND(D1146/C1146*100,1))</f>
        <v/>
      </c>
      <c r="F1146" s="59"/>
    </row>
    <row r="1147" customFormat="false" ht="20.1" hidden="false" customHeight="true" outlineLevel="0" collapsed="false">
      <c r="A1147" s="49" t="s">
        <v>2110</v>
      </c>
      <c r="B1147" s="50" t="s">
        <v>2111</v>
      </c>
      <c r="C1147" s="51" t="n">
        <f aca="false">SUM(C1148:C1150)</f>
        <v>28</v>
      </c>
      <c r="D1147" s="53" t="n">
        <f aca="false">SUM(D1148:D1150)</f>
        <v>42</v>
      </c>
      <c r="E1147" s="53" t="n">
        <f aca="false">IF(C1147=0,"",ROUND(D1147/C1147*100,1))</f>
        <v>150</v>
      </c>
      <c r="F1147" s="54"/>
    </row>
    <row r="1148" customFormat="false" ht="20.1" hidden="false" customHeight="true" outlineLevel="0" collapsed="false">
      <c r="A1148" s="56" t="s">
        <v>2112</v>
      </c>
      <c r="B1148" s="61" t="s">
        <v>2113</v>
      </c>
      <c r="C1148" s="58" t="n">
        <v>28</v>
      </c>
      <c r="D1148" s="59" t="n">
        <v>42</v>
      </c>
      <c r="E1148" s="53" t="n">
        <f aca="false">IF(C1148=0,"",ROUND(D1148/C1148*100,1))</f>
        <v>150</v>
      </c>
      <c r="F1148" s="59"/>
    </row>
    <row r="1149" customFormat="false" ht="20.1" hidden="false" customHeight="true" outlineLevel="0" collapsed="false">
      <c r="A1149" s="56" t="s">
        <v>2114</v>
      </c>
      <c r="B1149" s="61" t="s">
        <v>2115</v>
      </c>
      <c r="C1149" s="58"/>
      <c r="D1149" s="59"/>
      <c r="E1149" s="53" t="str">
        <f aca="false">IF(C1149=0,"",ROUND(D1149/C1149*100,1))</f>
        <v/>
      </c>
      <c r="F1149" s="59"/>
    </row>
    <row r="1150" customFormat="false" ht="20.1" hidden="false" customHeight="true" outlineLevel="0" collapsed="false">
      <c r="A1150" s="56" t="s">
        <v>2116</v>
      </c>
      <c r="B1150" s="61" t="s">
        <v>2117</v>
      </c>
      <c r="C1150" s="58"/>
      <c r="D1150" s="59"/>
      <c r="E1150" s="53" t="str">
        <f aca="false">IF(C1150=0,"",ROUND(D1150/C1150*100,1))</f>
        <v/>
      </c>
      <c r="F1150" s="59"/>
    </row>
    <row r="1151" customFormat="false" ht="20.1" hidden="false" customHeight="true" outlineLevel="0" collapsed="false">
      <c r="A1151" s="49" t="s">
        <v>2118</v>
      </c>
      <c r="B1151" s="50" t="s">
        <v>2119</v>
      </c>
      <c r="C1151" s="51" t="n">
        <f aca="false">SUM(C1152:C1154)</f>
        <v>0</v>
      </c>
      <c r="D1151" s="53" t="n">
        <f aca="false">SUM(D1152:D1154)</f>
        <v>0</v>
      </c>
      <c r="E1151" s="53" t="str">
        <f aca="false">IF(C1151=0,"",ROUND(D1151/C1151*100,1))</f>
        <v/>
      </c>
      <c r="F1151" s="54"/>
    </row>
    <row r="1152" customFormat="false" ht="20.1" hidden="false" customHeight="true" outlineLevel="0" collapsed="false">
      <c r="A1152" s="56" t="s">
        <v>2120</v>
      </c>
      <c r="B1152" s="61" t="s">
        <v>2121</v>
      </c>
      <c r="C1152" s="58"/>
      <c r="D1152" s="59"/>
      <c r="E1152" s="53" t="str">
        <f aca="false">IF(C1152=0,"",ROUND(D1152/C1152*100,1))</f>
        <v/>
      </c>
      <c r="F1152" s="59"/>
    </row>
    <row r="1153" customFormat="false" ht="20.1" hidden="false" customHeight="true" outlineLevel="0" collapsed="false">
      <c r="A1153" s="56" t="s">
        <v>2122</v>
      </c>
      <c r="B1153" s="61" t="s">
        <v>2123</v>
      </c>
      <c r="C1153" s="58"/>
      <c r="D1153" s="59"/>
      <c r="E1153" s="53" t="str">
        <f aca="false">IF(C1153=0,"",ROUND(D1153/C1153*100,1))</f>
        <v/>
      </c>
      <c r="F1153" s="59"/>
    </row>
    <row r="1154" customFormat="false" ht="20.1" hidden="false" customHeight="true" outlineLevel="0" collapsed="false">
      <c r="A1154" s="56" t="s">
        <v>2124</v>
      </c>
      <c r="B1154" s="61" t="s">
        <v>2125</v>
      </c>
      <c r="C1154" s="58"/>
      <c r="D1154" s="59"/>
      <c r="E1154" s="53" t="str">
        <f aca="false">IF(C1154=0,"",ROUND(D1154/C1154*100,1))</f>
        <v/>
      </c>
      <c r="F1154" s="59"/>
    </row>
    <row r="1155" customFormat="false" ht="20.1" hidden="false" customHeight="true" outlineLevel="0" collapsed="false">
      <c r="A1155" s="49" t="s">
        <v>2126</v>
      </c>
      <c r="B1155" s="50" t="s">
        <v>2127</v>
      </c>
      <c r="C1155" s="51" t="n">
        <f aca="false">SUM(C1156,C1174,C1180,C1186)</f>
        <v>0</v>
      </c>
      <c r="D1155" s="53" t="n">
        <f aca="false">SUM(D1156,D1174,D1180,D1186)</f>
        <v>0</v>
      </c>
      <c r="E1155" s="53" t="str">
        <f aca="false">IF(C1155=0,"",ROUND(D1155/C1155*100,1))</f>
        <v/>
      </c>
      <c r="F1155" s="54"/>
    </row>
    <row r="1156" customFormat="false" ht="20.1" hidden="false" customHeight="true" outlineLevel="0" collapsed="false">
      <c r="A1156" s="49" t="s">
        <v>2128</v>
      </c>
      <c r="B1156" s="50" t="s">
        <v>2129</v>
      </c>
      <c r="C1156" s="51" t="n">
        <f aca="false">SUM(C1157:C1173)</f>
        <v>0</v>
      </c>
      <c r="D1156" s="53" t="n">
        <f aca="false">SUM(D1157:D1173)</f>
        <v>0</v>
      </c>
      <c r="E1156" s="53" t="str">
        <f aca="false">IF(C1156=0,"",ROUND(D1156/C1156*100,1))</f>
        <v/>
      </c>
      <c r="F1156" s="54"/>
    </row>
    <row r="1157" customFormat="false" ht="20.1" hidden="false" customHeight="true" outlineLevel="0" collapsed="false">
      <c r="A1157" s="56" t="s">
        <v>2130</v>
      </c>
      <c r="B1157" s="61" t="s">
        <v>97</v>
      </c>
      <c r="C1157" s="58"/>
      <c r="D1157" s="59"/>
      <c r="E1157" s="53" t="str">
        <f aca="false">IF(C1157=0,"",ROUND(D1157/C1157*100,1))</f>
        <v/>
      </c>
      <c r="F1157" s="59"/>
    </row>
    <row r="1158" customFormat="false" ht="20.1" hidden="false" customHeight="true" outlineLevel="0" collapsed="false">
      <c r="A1158" s="56" t="s">
        <v>2131</v>
      </c>
      <c r="B1158" s="61" t="s">
        <v>99</v>
      </c>
      <c r="C1158" s="58"/>
      <c r="D1158" s="59"/>
      <c r="E1158" s="53" t="str">
        <f aca="false">IF(C1158=0,"",ROUND(D1158/C1158*100,1))</f>
        <v/>
      </c>
      <c r="F1158" s="59"/>
    </row>
    <row r="1159" customFormat="false" ht="20.1" hidden="false" customHeight="true" outlineLevel="0" collapsed="false">
      <c r="A1159" s="56" t="s">
        <v>2132</v>
      </c>
      <c r="B1159" s="61" t="s">
        <v>101</v>
      </c>
      <c r="C1159" s="58"/>
      <c r="D1159" s="59"/>
      <c r="E1159" s="53" t="str">
        <f aca="false">IF(C1159=0,"",ROUND(D1159/C1159*100,1))</f>
        <v/>
      </c>
      <c r="F1159" s="59"/>
    </row>
    <row r="1160" s="64" customFormat="true" ht="20.1" hidden="false" customHeight="true" outlineLevel="0" collapsed="false">
      <c r="A1160" s="62" t="s">
        <v>2133</v>
      </c>
      <c r="B1160" s="79" t="s">
        <v>2134</v>
      </c>
      <c r="C1160" s="58"/>
      <c r="D1160" s="59"/>
      <c r="E1160" s="53" t="str">
        <f aca="false">IF(C1160=0,"",ROUND(D1160/C1160*100,1))</f>
        <v/>
      </c>
      <c r="F1160" s="59"/>
    </row>
    <row r="1161" s="64" customFormat="true" ht="20.1" hidden="false" customHeight="true" outlineLevel="0" collapsed="false">
      <c r="A1161" s="62" t="s">
        <v>2135</v>
      </c>
      <c r="B1161" s="79" t="s">
        <v>2136</v>
      </c>
      <c r="C1161" s="58"/>
      <c r="D1161" s="59"/>
      <c r="E1161" s="53" t="str">
        <f aca="false">IF(C1161=0,"",ROUND(D1161/C1161*100,1))</f>
        <v/>
      </c>
      <c r="F1161" s="59"/>
    </row>
    <row r="1162" s="64" customFormat="true" ht="20.1" hidden="false" customHeight="true" outlineLevel="0" collapsed="false">
      <c r="A1162" s="62" t="s">
        <v>2137</v>
      </c>
      <c r="B1162" s="79" t="s">
        <v>2138</v>
      </c>
      <c r="C1162" s="58"/>
      <c r="D1162" s="59"/>
      <c r="E1162" s="53" t="str">
        <f aca="false">IF(C1162=0,"",ROUND(D1162/C1162*100,1))</f>
        <v/>
      </c>
      <c r="F1162" s="59"/>
    </row>
    <row r="1163" s="64" customFormat="true" ht="20.1" hidden="false" customHeight="true" outlineLevel="0" collapsed="false">
      <c r="A1163" s="62" t="s">
        <v>2139</v>
      </c>
      <c r="B1163" s="79" t="s">
        <v>2140</v>
      </c>
      <c r="C1163" s="58"/>
      <c r="D1163" s="59"/>
      <c r="E1163" s="53" t="str">
        <f aca="false">IF(C1163=0,"",ROUND(D1163/C1163*100,1))</f>
        <v/>
      </c>
      <c r="F1163" s="59"/>
    </row>
    <row r="1164" s="64" customFormat="true" ht="20.1" hidden="false" customHeight="true" outlineLevel="0" collapsed="false">
      <c r="A1164" s="62" t="s">
        <v>2141</v>
      </c>
      <c r="B1164" s="79" t="s">
        <v>2142</v>
      </c>
      <c r="C1164" s="58"/>
      <c r="D1164" s="59"/>
      <c r="E1164" s="53" t="str">
        <f aca="false">IF(C1164=0,"",ROUND(D1164/C1164*100,1))</f>
        <v/>
      </c>
      <c r="F1164" s="59"/>
    </row>
    <row r="1165" s="64" customFormat="true" ht="20.1" hidden="false" customHeight="true" outlineLevel="0" collapsed="false">
      <c r="A1165" s="62" t="s">
        <v>2143</v>
      </c>
      <c r="B1165" s="79" t="s">
        <v>2144</v>
      </c>
      <c r="C1165" s="58"/>
      <c r="D1165" s="59"/>
      <c r="E1165" s="53" t="str">
        <f aca="false">IF(C1165=0,"",ROUND(D1165/C1165*100,1))</f>
        <v/>
      </c>
      <c r="F1165" s="59"/>
    </row>
    <row r="1166" s="64" customFormat="true" ht="20.1" hidden="false" customHeight="true" outlineLevel="0" collapsed="false">
      <c r="A1166" s="62" t="s">
        <v>2145</v>
      </c>
      <c r="B1166" s="79" t="s">
        <v>2146</v>
      </c>
      <c r="C1166" s="58"/>
      <c r="D1166" s="59"/>
      <c r="E1166" s="53" t="str">
        <f aca="false">IF(C1166=0,"",ROUND(D1166/C1166*100,1))</f>
        <v/>
      </c>
      <c r="F1166" s="59"/>
    </row>
    <row r="1167" s="64" customFormat="true" ht="20.1" hidden="false" customHeight="true" outlineLevel="0" collapsed="false">
      <c r="A1167" s="62" t="s">
        <v>2147</v>
      </c>
      <c r="B1167" s="79" t="s">
        <v>2148</v>
      </c>
      <c r="C1167" s="58"/>
      <c r="D1167" s="59"/>
      <c r="E1167" s="53" t="str">
        <f aca="false">IF(C1167=0,"",ROUND(D1167/C1167*100,1))</f>
        <v/>
      </c>
      <c r="F1167" s="59"/>
    </row>
    <row r="1168" s="64" customFormat="true" ht="20.1" hidden="false" customHeight="true" outlineLevel="0" collapsed="false">
      <c r="A1168" s="62" t="s">
        <v>2149</v>
      </c>
      <c r="B1168" s="79" t="s">
        <v>2150</v>
      </c>
      <c r="C1168" s="58"/>
      <c r="D1168" s="59"/>
      <c r="E1168" s="53" t="str">
        <f aca="false">IF(C1168=0,"",ROUND(D1168/C1168*100,1))</f>
        <v/>
      </c>
      <c r="F1168" s="59"/>
    </row>
    <row r="1169" customFormat="false" ht="20.1" hidden="false" customHeight="true" outlineLevel="0" collapsed="false">
      <c r="A1169" s="62" t="s">
        <v>2151</v>
      </c>
      <c r="B1169" s="61" t="s">
        <v>2152</v>
      </c>
      <c r="C1169" s="58"/>
      <c r="D1169" s="59"/>
      <c r="E1169" s="53" t="str">
        <f aca="false">IF(C1169=0,"",ROUND(D1169/C1169*100,1))</f>
        <v/>
      </c>
      <c r="F1169" s="59"/>
    </row>
    <row r="1170" customFormat="false" ht="20.1" hidden="false" customHeight="true" outlineLevel="0" collapsed="false">
      <c r="A1170" s="62" t="s">
        <v>2153</v>
      </c>
      <c r="B1170" s="61" t="s">
        <v>2154</v>
      </c>
      <c r="C1170" s="58"/>
      <c r="D1170" s="59"/>
      <c r="E1170" s="53" t="str">
        <f aca="false">IF(C1170=0,"",ROUND(D1170/C1170*100,1))</f>
        <v/>
      </c>
      <c r="F1170" s="59"/>
    </row>
    <row r="1171" customFormat="false" ht="20.1" hidden="false" customHeight="true" outlineLevel="0" collapsed="false">
      <c r="A1171" s="62" t="s">
        <v>2155</v>
      </c>
      <c r="B1171" s="61" t="s">
        <v>2156</v>
      </c>
      <c r="C1171" s="58"/>
      <c r="D1171" s="59"/>
      <c r="E1171" s="53" t="str">
        <f aca="false">IF(C1171=0,"",ROUND(D1171/C1171*100,1))</f>
        <v/>
      </c>
      <c r="F1171" s="59"/>
    </row>
    <row r="1172" customFormat="false" ht="20.1" hidden="false" customHeight="true" outlineLevel="0" collapsed="false">
      <c r="A1172" s="56" t="s">
        <v>2157</v>
      </c>
      <c r="B1172" s="61" t="s">
        <v>115</v>
      </c>
      <c r="C1172" s="58"/>
      <c r="D1172" s="59"/>
      <c r="E1172" s="53" t="str">
        <f aca="false">IF(C1172=0,"",ROUND(D1172/C1172*100,1))</f>
        <v/>
      </c>
      <c r="F1172" s="59"/>
    </row>
    <row r="1173" customFormat="false" ht="20.1" hidden="false" customHeight="true" outlineLevel="0" collapsed="false">
      <c r="A1173" s="56" t="s">
        <v>2158</v>
      </c>
      <c r="B1173" s="61" t="s">
        <v>2159</v>
      </c>
      <c r="C1173" s="58"/>
      <c r="D1173" s="59"/>
      <c r="E1173" s="53" t="str">
        <f aca="false">IF(C1173=0,"",ROUND(D1173/C1173*100,1))</f>
        <v/>
      </c>
      <c r="F1173" s="59"/>
    </row>
    <row r="1174" customFormat="false" ht="20.1" hidden="false" customHeight="true" outlineLevel="0" collapsed="false">
      <c r="A1174" s="49" t="s">
        <v>2160</v>
      </c>
      <c r="B1174" s="50" t="s">
        <v>2161</v>
      </c>
      <c r="C1174" s="51" t="n">
        <f aca="false">SUM(C1175:C1179)</f>
        <v>0</v>
      </c>
      <c r="D1174" s="53" t="n">
        <f aca="false">SUM(D1175:D1179)</f>
        <v>0</v>
      </c>
      <c r="E1174" s="53" t="str">
        <f aca="false">IF(C1174=0,"",ROUND(D1174/C1174*100,1))</f>
        <v/>
      </c>
      <c r="F1174" s="54"/>
    </row>
    <row r="1175" customFormat="false" ht="20.1" hidden="false" customHeight="true" outlineLevel="0" collapsed="false">
      <c r="A1175" s="56" t="s">
        <v>2162</v>
      </c>
      <c r="B1175" s="61" t="s">
        <v>2163</v>
      </c>
      <c r="C1175" s="58"/>
      <c r="D1175" s="59"/>
      <c r="E1175" s="53" t="str">
        <f aca="false">IF(C1175=0,"",ROUND(D1175/C1175*100,1))</f>
        <v/>
      </c>
      <c r="F1175" s="59"/>
    </row>
    <row r="1176" customFormat="false" ht="20.1" hidden="false" customHeight="true" outlineLevel="0" collapsed="false">
      <c r="A1176" s="56" t="s">
        <v>2164</v>
      </c>
      <c r="B1176" s="61" t="s">
        <v>2165</v>
      </c>
      <c r="C1176" s="58"/>
      <c r="D1176" s="59"/>
      <c r="E1176" s="53" t="str">
        <f aca="false">IF(C1176=0,"",ROUND(D1176/C1176*100,1))</f>
        <v/>
      </c>
      <c r="F1176" s="59"/>
    </row>
    <row r="1177" customFormat="false" ht="20.1" hidden="false" customHeight="true" outlineLevel="0" collapsed="false">
      <c r="A1177" s="56" t="s">
        <v>2166</v>
      </c>
      <c r="B1177" s="61" t="s">
        <v>2167</v>
      </c>
      <c r="C1177" s="58"/>
      <c r="D1177" s="59"/>
      <c r="E1177" s="53" t="str">
        <f aca="false">IF(C1177=0,"",ROUND(D1177/C1177*100,1))</f>
        <v/>
      </c>
      <c r="F1177" s="59"/>
    </row>
    <row r="1178" customFormat="false" ht="20.1" hidden="false" customHeight="true" outlineLevel="0" collapsed="false">
      <c r="A1178" s="56" t="s">
        <v>2168</v>
      </c>
      <c r="B1178" s="61" t="s">
        <v>2169</v>
      </c>
      <c r="C1178" s="58"/>
      <c r="D1178" s="59"/>
      <c r="E1178" s="53" t="str">
        <f aca="false">IF(C1178=0,"",ROUND(D1178/C1178*100,1))</f>
        <v/>
      </c>
      <c r="F1178" s="59"/>
    </row>
    <row r="1179" s="64" customFormat="true" ht="20.1" hidden="false" customHeight="true" outlineLevel="0" collapsed="false">
      <c r="A1179" s="62" t="s">
        <v>2170</v>
      </c>
      <c r="B1179" s="79" t="s">
        <v>2171</v>
      </c>
      <c r="C1179" s="58"/>
      <c r="D1179" s="59"/>
      <c r="E1179" s="53" t="str">
        <f aca="false">IF(C1179=0,"",ROUND(D1179/C1179*100,1))</f>
        <v/>
      </c>
      <c r="F1179" s="59"/>
    </row>
    <row r="1180" s="64" customFormat="true" ht="20.1" hidden="false" customHeight="true" outlineLevel="0" collapsed="false">
      <c r="A1180" s="49" t="s">
        <v>2172</v>
      </c>
      <c r="B1180" s="50" t="s">
        <v>2173</v>
      </c>
      <c r="C1180" s="51" t="n">
        <f aca="false">SUM(C1181:C1185)</f>
        <v>0</v>
      </c>
      <c r="D1180" s="53" t="n">
        <f aca="false">SUM(D1181:D1185)</f>
        <v>0</v>
      </c>
      <c r="E1180" s="53" t="str">
        <f aca="false">IF(C1180=0,"",ROUND(D1180/C1180*100,1))</f>
        <v/>
      </c>
      <c r="F1180" s="54"/>
    </row>
    <row r="1181" s="64" customFormat="true" ht="20.1" hidden="false" customHeight="true" outlineLevel="0" collapsed="false">
      <c r="A1181" s="62" t="s">
        <v>2174</v>
      </c>
      <c r="B1181" s="79" t="s">
        <v>2175</v>
      </c>
      <c r="C1181" s="58"/>
      <c r="D1181" s="59"/>
      <c r="E1181" s="53" t="str">
        <f aca="false">IF(C1181=0,"",ROUND(D1181/C1181*100,1))</f>
        <v/>
      </c>
      <c r="F1181" s="59"/>
    </row>
    <row r="1182" s="64" customFormat="true" ht="20.1" hidden="false" customHeight="true" outlineLevel="0" collapsed="false">
      <c r="A1182" s="62" t="s">
        <v>2176</v>
      </c>
      <c r="B1182" s="79" t="s">
        <v>2177</v>
      </c>
      <c r="C1182" s="58"/>
      <c r="D1182" s="59"/>
      <c r="E1182" s="53" t="str">
        <f aca="false">IF(C1182=0,"",ROUND(D1182/C1182*100,1))</f>
        <v/>
      </c>
      <c r="F1182" s="59"/>
    </row>
    <row r="1183" s="64" customFormat="true" ht="20.1" hidden="false" customHeight="true" outlineLevel="0" collapsed="false">
      <c r="A1183" s="62" t="s">
        <v>2178</v>
      </c>
      <c r="B1183" s="79" t="s">
        <v>2179</v>
      </c>
      <c r="C1183" s="58"/>
      <c r="D1183" s="59"/>
      <c r="E1183" s="53" t="str">
        <f aca="false">IF(C1183=0,"",ROUND(D1183/C1183*100,1))</f>
        <v/>
      </c>
      <c r="F1183" s="59"/>
    </row>
    <row r="1184" s="64" customFormat="true" ht="20.1" hidden="false" customHeight="true" outlineLevel="0" collapsed="false">
      <c r="A1184" s="62" t="s">
        <v>2180</v>
      </c>
      <c r="B1184" s="79" t="s">
        <v>2181</v>
      </c>
      <c r="C1184" s="58"/>
      <c r="D1184" s="59"/>
      <c r="E1184" s="53" t="str">
        <f aca="false">IF(C1184=0,"",ROUND(D1184/C1184*100,1))</f>
        <v/>
      </c>
      <c r="F1184" s="59"/>
    </row>
    <row r="1185" s="64" customFormat="true" ht="20.1" hidden="false" customHeight="true" outlineLevel="0" collapsed="false">
      <c r="A1185" s="62" t="s">
        <v>2182</v>
      </c>
      <c r="B1185" s="79" t="s">
        <v>2183</v>
      </c>
      <c r="C1185" s="58"/>
      <c r="D1185" s="59"/>
      <c r="E1185" s="53" t="str">
        <f aca="false">IF(C1185=0,"",ROUND(D1185/C1185*100,1))</f>
        <v/>
      </c>
      <c r="F1185" s="59"/>
    </row>
    <row r="1186" s="64" customFormat="true" ht="20.1" hidden="false" customHeight="true" outlineLevel="0" collapsed="false">
      <c r="A1186" s="49" t="s">
        <v>2184</v>
      </c>
      <c r="B1186" s="50" t="s">
        <v>2185</v>
      </c>
      <c r="C1186" s="51" t="n">
        <f aca="false">SUM(C1187:C1198)</f>
        <v>0</v>
      </c>
      <c r="D1186" s="53" t="n">
        <f aca="false">SUM(D1187:D1198)</f>
        <v>0</v>
      </c>
      <c r="E1186" s="53" t="str">
        <f aca="false">IF(C1186=0,"",ROUND(D1186/C1186*100,1))</f>
        <v/>
      </c>
      <c r="F1186" s="54"/>
    </row>
    <row r="1187" s="64" customFormat="true" ht="20.1" hidden="false" customHeight="true" outlineLevel="0" collapsed="false">
      <c r="A1187" s="62" t="s">
        <v>2186</v>
      </c>
      <c r="B1187" s="79" t="s">
        <v>2187</v>
      </c>
      <c r="C1187" s="58"/>
      <c r="D1187" s="59"/>
      <c r="E1187" s="53" t="str">
        <f aca="false">IF(C1187=0,"",ROUND(D1187/C1187*100,1))</f>
        <v/>
      </c>
      <c r="F1187" s="59"/>
    </row>
    <row r="1188" s="64" customFormat="true" ht="20.1" hidden="false" customHeight="true" outlineLevel="0" collapsed="false">
      <c r="A1188" s="62" t="s">
        <v>2188</v>
      </c>
      <c r="B1188" s="79" t="s">
        <v>2189</v>
      </c>
      <c r="C1188" s="58"/>
      <c r="D1188" s="59"/>
      <c r="E1188" s="53" t="str">
        <f aca="false">IF(C1188=0,"",ROUND(D1188/C1188*100,1))</f>
        <v/>
      </c>
      <c r="F1188" s="59"/>
    </row>
    <row r="1189" s="64" customFormat="true" ht="20.1" hidden="false" customHeight="true" outlineLevel="0" collapsed="false">
      <c r="A1189" s="62" t="s">
        <v>2190</v>
      </c>
      <c r="B1189" s="79" t="s">
        <v>2191</v>
      </c>
      <c r="C1189" s="58"/>
      <c r="D1189" s="59"/>
      <c r="E1189" s="53" t="str">
        <f aca="false">IF(C1189=0,"",ROUND(D1189/C1189*100,1))</f>
        <v/>
      </c>
      <c r="F1189" s="59"/>
    </row>
    <row r="1190" s="64" customFormat="true" ht="20.1" hidden="false" customHeight="true" outlineLevel="0" collapsed="false">
      <c r="A1190" s="62" t="s">
        <v>2192</v>
      </c>
      <c r="B1190" s="79" t="s">
        <v>2193</v>
      </c>
      <c r="C1190" s="58"/>
      <c r="D1190" s="59"/>
      <c r="E1190" s="53" t="str">
        <f aca="false">IF(C1190=0,"",ROUND(D1190/C1190*100,1))</f>
        <v/>
      </c>
      <c r="F1190" s="59"/>
    </row>
    <row r="1191" s="64" customFormat="true" ht="20.1" hidden="false" customHeight="true" outlineLevel="0" collapsed="false">
      <c r="A1191" s="62" t="s">
        <v>2194</v>
      </c>
      <c r="B1191" s="79" t="s">
        <v>2195</v>
      </c>
      <c r="C1191" s="58"/>
      <c r="D1191" s="59"/>
      <c r="E1191" s="53" t="str">
        <f aca="false">IF(C1191=0,"",ROUND(D1191/C1191*100,1))</f>
        <v/>
      </c>
      <c r="F1191" s="59"/>
    </row>
    <row r="1192" s="64" customFormat="true" ht="20.1" hidden="false" customHeight="true" outlineLevel="0" collapsed="false">
      <c r="A1192" s="62" t="s">
        <v>2196</v>
      </c>
      <c r="B1192" s="79" t="s">
        <v>2197</v>
      </c>
      <c r="C1192" s="58"/>
      <c r="D1192" s="59"/>
      <c r="E1192" s="53" t="str">
        <f aca="false">IF(C1192=0,"",ROUND(D1192/C1192*100,1))</f>
        <v/>
      </c>
      <c r="F1192" s="59"/>
    </row>
    <row r="1193" s="64" customFormat="true" ht="20.1" hidden="false" customHeight="true" outlineLevel="0" collapsed="false">
      <c r="A1193" s="62" t="s">
        <v>2198</v>
      </c>
      <c r="B1193" s="79" t="s">
        <v>2199</v>
      </c>
      <c r="C1193" s="58"/>
      <c r="D1193" s="59"/>
      <c r="E1193" s="53" t="str">
        <f aca="false">IF(C1193=0,"",ROUND(D1193/C1193*100,1))</f>
        <v/>
      </c>
      <c r="F1193" s="59"/>
    </row>
    <row r="1194" s="64" customFormat="true" ht="20.1" hidden="false" customHeight="true" outlineLevel="0" collapsed="false">
      <c r="A1194" s="62" t="s">
        <v>2200</v>
      </c>
      <c r="B1194" s="79" t="s">
        <v>2201</v>
      </c>
      <c r="C1194" s="58"/>
      <c r="D1194" s="59"/>
      <c r="E1194" s="53" t="str">
        <f aca="false">IF(C1194=0,"",ROUND(D1194/C1194*100,1))</f>
        <v/>
      </c>
      <c r="F1194" s="59"/>
    </row>
    <row r="1195" s="64" customFormat="true" ht="20.1" hidden="false" customHeight="true" outlineLevel="0" collapsed="false">
      <c r="A1195" s="62" t="s">
        <v>2202</v>
      </c>
      <c r="B1195" s="79" t="s">
        <v>2203</v>
      </c>
      <c r="C1195" s="58"/>
      <c r="D1195" s="59"/>
      <c r="E1195" s="53" t="str">
        <f aca="false">IF(C1195=0,"",ROUND(D1195/C1195*100,1))</f>
        <v/>
      </c>
      <c r="F1195" s="59"/>
    </row>
    <row r="1196" s="64" customFormat="true" ht="20.1" hidden="false" customHeight="true" outlineLevel="0" collapsed="false">
      <c r="A1196" s="62" t="s">
        <v>2204</v>
      </c>
      <c r="B1196" s="79" t="s">
        <v>2205</v>
      </c>
      <c r="C1196" s="58"/>
      <c r="D1196" s="59"/>
      <c r="E1196" s="53" t="str">
        <f aca="false">IF(C1196=0,"",ROUND(D1196/C1196*100,1))</f>
        <v/>
      </c>
      <c r="F1196" s="59"/>
    </row>
    <row r="1197" s="64" customFormat="true" ht="20.1" hidden="false" customHeight="true" outlineLevel="0" collapsed="false">
      <c r="A1197" s="62" t="s">
        <v>2206</v>
      </c>
      <c r="B1197" s="79" t="s">
        <v>2207</v>
      </c>
      <c r="C1197" s="58"/>
      <c r="D1197" s="59"/>
      <c r="E1197" s="53" t="str">
        <f aca="false">IF(C1197=0,"",ROUND(D1197/C1197*100,1))</f>
        <v/>
      </c>
      <c r="F1197" s="59"/>
    </row>
    <row r="1198" s="64" customFormat="true" ht="20.1" hidden="false" customHeight="true" outlineLevel="0" collapsed="false">
      <c r="A1198" s="62" t="s">
        <v>2208</v>
      </c>
      <c r="B1198" s="79" t="s">
        <v>2209</v>
      </c>
      <c r="C1198" s="58"/>
      <c r="D1198" s="59"/>
      <c r="E1198" s="53" t="str">
        <f aca="false">IF(C1198=0,"",ROUND(D1198/C1198*100,1))</f>
        <v/>
      </c>
      <c r="F1198" s="59"/>
    </row>
    <row r="1199" s="64" customFormat="true" ht="20.1" hidden="false" customHeight="true" outlineLevel="0" collapsed="false">
      <c r="A1199" s="49" t="s">
        <v>2210</v>
      </c>
      <c r="B1199" s="50" t="s">
        <v>2211</v>
      </c>
      <c r="C1199" s="51" t="n">
        <f aca="false">SUM(C1200,C1212,C1218,C1224,C1232,C1245,C1249,C1253)</f>
        <v>0</v>
      </c>
      <c r="D1199" s="53" t="n">
        <f aca="false">SUM(D1200,D1212,D1218,D1224,D1232,D1245,D1249,D1253)</f>
        <v>0</v>
      </c>
      <c r="E1199" s="53" t="str">
        <f aca="false">IF(C1199=0,"",ROUND(D1199/C1199*100,1))</f>
        <v/>
      </c>
      <c r="F1199" s="54"/>
    </row>
    <row r="1200" s="64" customFormat="true" ht="20.1" hidden="false" customHeight="true" outlineLevel="0" collapsed="false">
      <c r="A1200" s="49" t="s">
        <v>2212</v>
      </c>
      <c r="B1200" s="50" t="s">
        <v>2213</v>
      </c>
      <c r="C1200" s="51" t="n">
        <f aca="false">SUM(C1201:C1211)</f>
        <v>0</v>
      </c>
      <c r="D1200" s="53" t="n">
        <f aca="false">SUM(D1201:D1211)</f>
        <v>0</v>
      </c>
      <c r="E1200" s="53" t="str">
        <f aca="false">IF(C1200=0,"",ROUND(D1200/C1200*100,1))</f>
        <v/>
      </c>
      <c r="F1200" s="54"/>
    </row>
    <row r="1201" s="64" customFormat="true" ht="20.1" hidden="false" customHeight="true" outlineLevel="0" collapsed="false">
      <c r="A1201" s="62" t="s">
        <v>2214</v>
      </c>
      <c r="B1201" s="79" t="s">
        <v>97</v>
      </c>
      <c r="C1201" s="58"/>
      <c r="D1201" s="59"/>
      <c r="E1201" s="53" t="str">
        <f aca="false">IF(C1201=0,"",ROUND(D1201/C1201*100,1))</f>
        <v/>
      </c>
      <c r="F1201" s="59"/>
    </row>
    <row r="1202" s="64" customFormat="true" ht="20.1" hidden="false" customHeight="true" outlineLevel="0" collapsed="false">
      <c r="A1202" s="62" t="s">
        <v>2215</v>
      </c>
      <c r="B1202" s="79" t="s">
        <v>99</v>
      </c>
      <c r="C1202" s="58"/>
      <c r="D1202" s="59"/>
      <c r="E1202" s="53" t="str">
        <f aca="false">IF(C1202=0,"",ROUND(D1202/C1202*100,1))</f>
        <v/>
      </c>
      <c r="F1202" s="59"/>
    </row>
    <row r="1203" s="64" customFormat="true" ht="20.1" hidden="false" customHeight="true" outlineLevel="0" collapsed="false">
      <c r="A1203" s="62" t="s">
        <v>2216</v>
      </c>
      <c r="B1203" s="79" t="s">
        <v>101</v>
      </c>
      <c r="C1203" s="58"/>
      <c r="D1203" s="59"/>
      <c r="E1203" s="53" t="str">
        <f aca="false">IF(C1203=0,"",ROUND(D1203/C1203*100,1))</f>
        <v/>
      </c>
      <c r="F1203" s="59"/>
    </row>
    <row r="1204" s="64" customFormat="true" ht="20.1" hidden="false" customHeight="true" outlineLevel="0" collapsed="false">
      <c r="A1204" s="62" t="s">
        <v>2217</v>
      </c>
      <c r="B1204" s="79" t="s">
        <v>2218</v>
      </c>
      <c r="C1204" s="58"/>
      <c r="D1204" s="59"/>
      <c r="E1204" s="53" t="str">
        <f aca="false">IF(C1204=0,"",ROUND(D1204/C1204*100,1))</f>
        <v/>
      </c>
      <c r="F1204" s="59"/>
    </row>
    <row r="1205" s="64" customFormat="true" ht="20.1" hidden="false" customHeight="true" outlineLevel="0" collapsed="false">
      <c r="A1205" s="62" t="s">
        <v>2219</v>
      </c>
      <c r="B1205" s="79" t="s">
        <v>2220</v>
      </c>
      <c r="C1205" s="58"/>
      <c r="D1205" s="59"/>
      <c r="E1205" s="53" t="str">
        <f aca="false">IF(C1205=0,"",ROUND(D1205/C1205*100,1))</f>
        <v/>
      </c>
      <c r="F1205" s="59"/>
    </row>
    <row r="1206" s="64" customFormat="true" ht="20.1" hidden="false" customHeight="true" outlineLevel="0" collapsed="false">
      <c r="A1206" s="62" t="s">
        <v>2221</v>
      </c>
      <c r="B1206" s="79" t="s">
        <v>2222</v>
      </c>
      <c r="C1206" s="58"/>
      <c r="D1206" s="59"/>
      <c r="E1206" s="53" t="str">
        <f aca="false">IF(C1206=0,"",ROUND(D1206/C1206*100,1))</f>
        <v/>
      </c>
      <c r="F1206" s="59"/>
    </row>
    <row r="1207" s="64" customFormat="true" ht="20.1" hidden="false" customHeight="true" outlineLevel="0" collapsed="false">
      <c r="A1207" s="62" t="s">
        <v>2223</v>
      </c>
      <c r="B1207" s="79" t="s">
        <v>2224</v>
      </c>
      <c r="C1207" s="58"/>
      <c r="D1207" s="59"/>
      <c r="E1207" s="53" t="str">
        <f aca="false">IF(C1207=0,"",ROUND(D1207/C1207*100,1))</f>
        <v/>
      </c>
      <c r="F1207" s="59"/>
    </row>
    <row r="1208" s="64" customFormat="true" ht="20.1" hidden="false" customHeight="true" outlineLevel="0" collapsed="false">
      <c r="A1208" s="62" t="s">
        <v>2225</v>
      </c>
      <c r="B1208" s="79" t="s">
        <v>2226</v>
      </c>
      <c r="C1208" s="58"/>
      <c r="D1208" s="59"/>
      <c r="E1208" s="53" t="str">
        <f aca="false">IF(C1208=0,"",ROUND(D1208/C1208*100,1))</f>
        <v/>
      </c>
      <c r="F1208" s="59"/>
    </row>
    <row r="1209" s="64" customFormat="true" ht="20.1" hidden="false" customHeight="true" outlineLevel="0" collapsed="false">
      <c r="A1209" s="62" t="s">
        <v>2227</v>
      </c>
      <c r="B1209" s="79" t="s">
        <v>2228</v>
      </c>
      <c r="C1209" s="58"/>
      <c r="D1209" s="59"/>
      <c r="E1209" s="53" t="str">
        <f aca="false">IF(C1209=0,"",ROUND(D1209/C1209*100,1))</f>
        <v/>
      </c>
      <c r="F1209" s="59"/>
    </row>
    <row r="1210" s="64" customFormat="true" ht="20.1" hidden="false" customHeight="true" outlineLevel="0" collapsed="false">
      <c r="A1210" s="62" t="s">
        <v>2229</v>
      </c>
      <c r="B1210" s="79" t="s">
        <v>115</v>
      </c>
      <c r="C1210" s="58"/>
      <c r="D1210" s="59"/>
      <c r="E1210" s="53" t="str">
        <f aca="false">IF(C1210=0,"",ROUND(D1210/C1210*100,1))</f>
        <v/>
      </c>
      <c r="F1210" s="59"/>
    </row>
    <row r="1211" s="64" customFormat="true" ht="20.1" hidden="false" customHeight="true" outlineLevel="0" collapsed="false">
      <c r="A1211" s="62" t="s">
        <v>2230</v>
      </c>
      <c r="B1211" s="79" t="s">
        <v>2231</v>
      </c>
      <c r="C1211" s="58"/>
      <c r="D1211" s="59"/>
      <c r="E1211" s="53" t="str">
        <f aca="false">IF(C1211=0,"",ROUND(D1211/C1211*100,1))</f>
        <v/>
      </c>
      <c r="F1211" s="59"/>
    </row>
    <row r="1212" s="64" customFormat="true" ht="20.1" hidden="false" customHeight="true" outlineLevel="0" collapsed="false">
      <c r="A1212" s="49" t="s">
        <v>2232</v>
      </c>
      <c r="B1212" s="50" t="s">
        <v>2233</v>
      </c>
      <c r="C1212" s="51" t="n">
        <f aca="false">SUM(C1213:C1217)</f>
        <v>0</v>
      </c>
      <c r="D1212" s="53" t="n">
        <f aca="false">SUM(D1213:D1217)</f>
        <v>0</v>
      </c>
      <c r="E1212" s="53" t="str">
        <f aca="false">IF(C1212=0,"",ROUND(D1212/C1212*100,1))</f>
        <v/>
      </c>
      <c r="F1212" s="54"/>
    </row>
    <row r="1213" s="64" customFormat="true" ht="20.1" hidden="false" customHeight="true" outlineLevel="0" collapsed="false">
      <c r="A1213" s="62" t="s">
        <v>2234</v>
      </c>
      <c r="B1213" s="79" t="s">
        <v>97</v>
      </c>
      <c r="C1213" s="58"/>
      <c r="D1213" s="59"/>
      <c r="E1213" s="53" t="str">
        <f aca="false">IF(C1213=0,"",ROUND(D1213/C1213*100,1))</f>
        <v/>
      </c>
      <c r="F1213" s="59"/>
    </row>
    <row r="1214" s="64" customFormat="true" ht="20.1" hidden="false" customHeight="true" outlineLevel="0" collapsed="false">
      <c r="A1214" s="62" t="s">
        <v>2235</v>
      </c>
      <c r="B1214" s="79" t="s">
        <v>99</v>
      </c>
      <c r="C1214" s="58"/>
      <c r="D1214" s="59"/>
      <c r="E1214" s="53" t="str">
        <f aca="false">IF(C1214=0,"",ROUND(D1214/C1214*100,1))</f>
        <v/>
      </c>
      <c r="F1214" s="59"/>
    </row>
    <row r="1215" s="64" customFormat="true" ht="20.1" hidden="false" customHeight="true" outlineLevel="0" collapsed="false">
      <c r="A1215" s="62" t="s">
        <v>2236</v>
      </c>
      <c r="B1215" s="79" t="s">
        <v>101</v>
      </c>
      <c r="C1215" s="58"/>
      <c r="D1215" s="59"/>
      <c r="E1215" s="53" t="str">
        <f aca="false">IF(C1215=0,"",ROUND(D1215/C1215*100,1))</f>
        <v/>
      </c>
      <c r="F1215" s="59"/>
    </row>
    <row r="1216" s="64" customFormat="true" ht="20.1" hidden="false" customHeight="true" outlineLevel="0" collapsed="false">
      <c r="A1216" s="62" t="s">
        <v>2237</v>
      </c>
      <c r="B1216" s="79" t="s">
        <v>2238</v>
      </c>
      <c r="C1216" s="58"/>
      <c r="D1216" s="59"/>
      <c r="E1216" s="53" t="str">
        <f aca="false">IF(C1216=0,"",ROUND(D1216/C1216*100,1))</f>
        <v/>
      </c>
      <c r="F1216" s="59"/>
    </row>
    <row r="1217" s="64" customFormat="true" ht="20.1" hidden="false" customHeight="true" outlineLevel="0" collapsed="false">
      <c r="A1217" s="62" t="s">
        <v>2239</v>
      </c>
      <c r="B1217" s="79" t="s">
        <v>2240</v>
      </c>
      <c r="C1217" s="58"/>
      <c r="D1217" s="59"/>
      <c r="E1217" s="53" t="str">
        <f aca="false">IF(C1217=0,"",ROUND(D1217/C1217*100,1))</f>
        <v/>
      </c>
      <c r="F1217" s="59"/>
    </row>
    <row r="1218" s="64" customFormat="true" ht="20.1" hidden="false" customHeight="true" outlineLevel="0" collapsed="false">
      <c r="A1218" s="49" t="s">
        <v>2241</v>
      </c>
      <c r="B1218" s="50" t="s">
        <v>2242</v>
      </c>
      <c r="C1218" s="51" t="n">
        <f aca="false">SUM(C1219:C1223)</f>
        <v>0</v>
      </c>
      <c r="D1218" s="53" t="n">
        <f aca="false">SUM(D1219:D1223)</f>
        <v>0</v>
      </c>
      <c r="E1218" s="53" t="str">
        <f aca="false">IF(C1218=0,"",ROUND(D1218/C1218*100,1))</f>
        <v/>
      </c>
      <c r="F1218" s="54"/>
    </row>
    <row r="1219" s="64" customFormat="true" ht="20.1" hidden="false" customHeight="true" outlineLevel="0" collapsed="false">
      <c r="A1219" s="62" t="s">
        <v>2243</v>
      </c>
      <c r="B1219" s="79" t="s">
        <v>97</v>
      </c>
      <c r="C1219" s="58"/>
      <c r="D1219" s="59"/>
      <c r="E1219" s="53" t="str">
        <f aca="false">IF(C1219=0,"",ROUND(D1219/C1219*100,1))</f>
        <v/>
      </c>
      <c r="F1219" s="59"/>
    </row>
    <row r="1220" s="64" customFormat="true" ht="20.1" hidden="false" customHeight="true" outlineLevel="0" collapsed="false">
      <c r="A1220" s="62" t="s">
        <v>2244</v>
      </c>
      <c r="B1220" s="79" t="s">
        <v>99</v>
      </c>
      <c r="C1220" s="58"/>
      <c r="D1220" s="59"/>
      <c r="E1220" s="53" t="str">
        <f aca="false">IF(C1220=0,"",ROUND(D1220/C1220*100,1))</f>
        <v/>
      </c>
      <c r="F1220" s="59"/>
    </row>
    <row r="1221" s="64" customFormat="true" ht="20.1" hidden="false" customHeight="true" outlineLevel="0" collapsed="false">
      <c r="A1221" s="62" t="s">
        <v>2245</v>
      </c>
      <c r="B1221" s="79" t="s">
        <v>101</v>
      </c>
      <c r="C1221" s="58"/>
      <c r="D1221" s="59"/>
      <c r="E1221" s="53" t="str">
        <f aca="false">IF(C1221=0,"",ROUND(D1221/C1221*100,1))</f>
        <v/>
      </c>
      <c r="F1221" s="59"/>
    </row>
    <row r="1222" s="64" customFormat="true" ht="20.1" hidden="false" customHeight="true" outlineLevel="0" collapsed="false">
      <c r="A1222" s="62" t="s">
        <v>2246</v>
      </c>
      <c r="B1222" s="79" t="s">
        <v>2247</v>
      </c>
      <c r="C1222" s="58"/>
      <c r="D1222" s="59"/>
      <c r="E1222" s="53" t="str">
        <f aca="false">IF(C1222=0,"",ROUND(D1222/C1222*100,1))</f>
        <v/>
      </c>
      <c r="F1222" s="59"/>
    </row>
    <row r="1223" s="64" customFormat="true" ht="20.1" hidden="false" customHeight="true" outlineLevel="0" collapsed="false">
      <c r="A1223" s="62" t="s">
        <v>2248</v>
      </c>
      <c r="B1223" s="79" t="s">
        <v>2249</v>
      </c>
      <c r="C1223" s="58"/>
      <c r="D1223" s="59"/>
      <c r="E1223" s="53" t="str">
        <f aca="false">IF(C1223=0,"",ROUND(D1223/C1223*100,1))</f>
        <v/>
      </c>
      <c r="F1223" s="59"/>
    </row>
    <row r="1224" s="64" customFormat="true" ht="20.1" hidden="false" customHeight="true" outlineLevel="0" collapsed="false">
      <c r="A1224" s="49" t="s">
        <v>2250</v>
      </c>
      <c r="B1224" s="50" t="s">
        <v>2251</v>
      </c>
      <c r="C1224" s="51" t="n">
        <f aca="false">SUM(C1225:C1231)</f>
        <v>0</v>
      </c>
      <c r="D1224" s="53" t="n">
        <f aca="false">SUM(D1225:D1231)</f>
        <v>0</v>
      </c>
      <c r="E1224" s="53" t="str">
        <f aca="false">IF(C1224=0,"",ROUND(D1224/C1224*100,1))</f>
        <v/>
      </c>
      <c r="F1224" s="54"/>
    </row>
    <row r="1225" s="64" customFormat="true" ht="20.1" hidden="false" customHeight="true" outlineLevel="0" collapsed="false">
      <c r="A1225" s="62" t="s">
        <v>2252</v>
      </c>
      <c r="B1225" s="79" t="s">
        <v>97</v>
      </c>
      <c r="C1225" s="58"/>
      <c r="D1225" s="59"/>
      <c r="E1225" s="53" t="str">
        <f aca="false">IF(C1225=0,"",ROUND(D1225/C1225*100,1))</f>
        <v/>
      </c>
      <c r="F1225" s="59"/>
    </row>
    <row r="1226" s="64" customFormat="true" ht="20.1" hidden="false" customHeight="true" outlineLevel="0" collapsed="false">
      <c r="A1226" s="62" t="s">
        <v>2253</v>
      </c>
      <c r="B1226" s="79" t="s">
        <v>99</v>
      </c>
      <c r="C1226" s="58"/>
      <c r="D1226" s="59"/>
      <c r="E1226" s="53" t="str">
        <f aca="false">IF(C1226=0,"",ROUND(D1226/C1226*100,1))</f>
        <v/>
      </c>
      <c r="F1226" s="59"/>
    </row>
    <row r="1227" s="64" customFormat="true" ht="20.1" hidden="false" customHeight="true" outlineLevel="0" collapsed="false">
      <c r="A1227" s="62" t="s">
        <v>2254</v>
      </c>
      <c r="B1227" s="79" t="s">
        <v>101</v>
      </c>
      <c r="C1227" s="58"/>
      <c r="D1227" s="59"/>
      <c r="E1227" s="53" t="str">
        <f aca="false">IF(C1227=0,"",ROUND(D1227/C1227*100,1))</f>
        <v/>
      </c>
      <c r="F1227" s="59"/>
    </row>
    <row r="1228" s="64" customFormat="true" ht="20.1" hidden="false" customHeight="true" outlineLevel="0" collapsed="false">
      <c r="A1228" s="62" t="s">
        <v>2255</v>
      </c>
      <c r="B1228" s="79" t="s">
        <v>2256</v>
      </c>
      <c r="C1228" s="58"/>
      <c r="D1228" s="59"/>
      <c r="E1228" s="53" t="str">
        <f aca="false">IF(C1228=0,"",ROUND(D1228/C1228*100,1))</f>
        <v/>
      </c>
      <c r="F1228" s="59"/>
    </row>
    <row r="1229" s="64" customFormat="true" ht="20.1" hidden="false" customHeight="true" outlineLevel="0" collapsed="false">
      <c r="A1229" s="62" t="s">
        <v>2257</v>
      </c>
      <c r="B1229" s="79" t="s">
        <v>2258</v>
      </c>
      <c r="C1229" s="58"/>
      <c r="D1229" s="59"/>
      <c r="E1229" s="53" t="str">
        <f aca="false">IF(C1229=0,"",ROUND(D1229/C1229*100,1))</f>
        <v/>
      </c>
      <c r="F1229" s="59"/>
    </row>
    <row r="1230" s="64" customFormat="true" ht="20.1" hidden="false" customHeight="true" outlineLevel="0" collapsed="false">
      <c r="A1230" s="62" t="s">
        <v>2259</v>
      </c>
      <c r="B1230" s="79" t="s">
        <v>115</v>
      </c>
      <c r="C1230" s="58"/>
      <c r="D1230" s="59"/>
      <c r="E1230" s="53" t="str">
        <f aca="false">IF(C1230=0,"",ROUND(D1230/C1230*100,1))</f>
        <v/>
      </c>
      <c r="F1230" s="59"/>
    </row>
    <row r="1231" s="64" customFormat="true" ht="20.1" hidden="false" customHeight="true" outlineLevel="0" collapsed="false">
      <c r="A1231" s="62" t="s">
        <v>2260</v>
      </c>
      <c r="B1231" s="79" t="s">
        <v>2261</v>
      </c>
      <c r="C1231" s="58"/>
      <c r="D1231" s="59"/>
      <c r="E1231" s="53" t="str">
        <f aca="false">IF(C1231=0,"",ROUND(D1231/C1231*100,1))</f>
        <v/>
      </c>
      <c r="F1231" s="59"/>
    </row>
    <row r="1232" s="64" customFormat="true" ht="20.1" hidden="false" customHeight="true" outlineLevel="0" collapsed="false">
      <c r="A1232" s="49" t="s">
        <v>2262</v>
      </c>
      <c r="B1232" s="50" t="s">
        <v>2263</v>
      </c>
      <c r="C1232" s="51" t="n">
        <f aca="false">SUM(C1233:C1244)</f>
        <v>0</v>
      </c>
      <c r="D1232" s="53" t="n">
        <f aca="false">SUM(D1233:D1244)</f>
        <v>0</v>
      </c>
      <c r="E1232" s="53" t="str">
        <f aca="false">IF(C1232=0,"",ROUND(D1232/C1232*100,1))</f>
        <v/>
      </c>
      <c r="F1232" s="54"/>
    </row>
    <row r="1233" s="64" customFormat="true" ht="20.1" hidden="false" customHeight="true" outlineLevel="0" collapsed="false">
      <c r="A1233" s="62" t="s">
        <v>2264</v>
      </c>
      <c r="B1233" s="79" t="s">
        <v>97</v>
      </c>
      <c r="C1233" s="58"/>
      <c r="D1233" s="59"/>
      <c r="E1233" s="53" t="str">
        <f aca="false">IF(C1233=0,"",ROUND(D1233/C1233*100,1))</f>
        <v/>
      </c>
      <c r="F1233" s="59"/>
    </row>
    <row r="1234" s="64" customFormat="true" ht="20.1" hidden="false" customHeight="true" outlineLevel="0" collapsed="false">
      <c r="A1234" s="62" t="s">
        <v>2265</v>
      </c>
      <c r="B1234" s="79" t="s">
        <v>99</v>
      </c>
      <c r="C1234" s="58"/>
      <c r="D1234" s="59"/>
      <c r="E1234" s="53" t="str">
        <f aca="false">IF(C1234=0,"",ROUND(D1234/C1234*100,1))</f>
        <v/>
      </c>
      <c r="F1234" s="59"/>
    </row>
    <row r="1235" s="64" customFormat="true" ht="20.1" hidden="false" customHeight="true" outlineLevel="0" collapsed="false">
      <c r="A1235" s="62" t="s">
        <v>2266</v>
      </c>
      <c r="B1235" s="79" t="s">
        <v>101</v>
      </c>
      <c r="C1235" s="58"/>
      <c r="D1235" s="59"/>
      <c r="E1235" s="53" t="str">
        <f aca="false">IF(C1235=0,"",ROUND(D1235/C1235*100,1))</f>
        <v/>
      </c>
      <c r="F1235" s="59"/>
    </row>
    <row r="1236" s="64" customFormat="true" ht="20.1" hidden="false" customHeight="true" outlineLevel="0" collapsed="false">
      <c r="A1236" s="62" t="s">
        <v>2267</v>
      </c>
      <c r="B1236" s="79" t="s">
        <v>2268</v>
      </c>
      <c r="C1236" s="58"/>
      <c r="D1236" s="59"/>
      <c r="E1236" s="53" t="str">
        <f aca="false">IF(C1236=0,"",ROUND(D1236/C1236*100,1))</f>
        <v/>
      </c>
      <c r="F1236" s="59"/>
    </row>
    <row r="1237" s="64" customFormat="true" ht="20.1" hidden="false" customHeight="true" outlineLevel="0" collapsed="false">
      <c r="A1237" s="62" t="s">
        <v>2269</v>
      </c>
      <c r="B1237" s="79" t="s">
        <v>2270</v>
      </c>
      <c r="C1237" s="58"/>
      <c r="D1237" s="59"/>
      <c r="E1237" s="53" t="str">
        <f aca="false">IF(C1237=0,"",ROUND(D1237/C1237*100,1))</f>
        <v/>
      </c>
      <c r="F1237" s="59"/>
    </row>
    <row r="1238" s="64" customFormat="true" ht="20.1" hidden="false" customHeight="true" outlineLevel="0" collapsed="false">
      <c r="A1238" s="62" t="s">
        <v>2271</v>
      </c>
      <c r="B1238" s="79" t="s">
        <v>2272</v>
      </c>
      <c r="C1238" s="58"/>
      <c r="D1238" s="59"/>
      <c r="E1238" s="53" t="str">
        <f aca="false">IF(C1238=0,"",ROUND(D1238/C1238*100,1))</f>
        <v/>
      </c>
      <c r="F1238" s="59"/>
    </row>
    <row r="1239" s="64" customFormat="true" ht="20.1" hidden="false" customHeight="true" outlineLevel="0" collapsed="false">
      <c r="A1239" s="62" t="s">
        <v>2273</v>
      </c>
      <c r="B1239" s="79" t="s">
        <v>2274</v>
      </c>
      <c r="C1239" s="58"/>
      <c r="D1239" s="59"/>
      <c r="E1239" s="53" t="str">
        <f aca="false">IF(C1239=0,"",ROUND(D1239/C1239*100,1))</f>
        <v/>
      </c>
      <c r="F1239" s="59"/>
    </row>
    <row r="1240" s="64" customFormat="true" ht="20.1" hidden="false" customHeight="true" outlineLevel="0" collapsed="false">
      <c r="A1240" s="62" t="s">
        <v>2275</v>
      </c>
      <c r="B1240" s="79" t="s">
        <v>2276</v>
      </c>
      <c r="C1240" s="58"/>
      <c r="D1240" s="59"/>
      <c r="E1240" s="53" t="str">
        <f aca="false">IF(C1240=0,"",ROUND(D1240/C1240*100,1))</f>
        <v/>
      </c>
      <c r="F1240" s="59"/>
    </row>
    <row r="1241" s="64" customFormat="true" ht="20.1" hidden="false" customHeight="true" outlineLevel="0" collapsed="false">
      <c r="A1241" s="62" t="s">
        <v>2277</v>
      </c>
      <c r="B1241" s="79" t="s">
        <v>2278</v>
      </c>
      <c r="C1241" s="58"/>
      <c r="D1241" s="59"/>
      <c r="E1241" s="53" t="str">
        <f aca="false">IF(C1241=0,"",ROUND(D1241/C1241*100,1))</f>
        <v/>
      </c>
      <c r="F1241" s="59"/>
    </row>
    <row r="1242" s="64" customFormat="true" ht="20.1" hidden="false" customHeight="true" outlineLevel="0" collapsed="false">
      <c r="A1242" s="62" t="s">
        <v>2279</v>
      </c>
      <c r="B1242" s="79" t="s">
        <v>2280</v>
      </c>
      <c r="C1242" s="58"/>
      <c r="D1242" s="59"/>
      <c r="E1242" s="53" t="str">
        <f aca="false">IF(C1242=0,"",ROUND(D1242/C1242*100,1))</f>
        <v/>
      </c>
      <c r="F1242" s="59"/>
    </row>
    <row r="1243" s="64" customFormat="true" ht="20.1" hidden="false" customHeight="true" outlineLevel="0" collapsed="false">
      <c r="A1243" s="62" t="s">
        <v>2281</v>
      </c>
      <c r="B1243" s="79" t="s">
        <v>2282</v>
      </c>
      <c r="C1243" s="58"/>
      <c r="D1243" s="59"/>
      <c r="E1243" s="53" t="str">
        <f aca="false">IF(C1243=0,"",ROUND(D1243/C1243*100,1))</f>
        <v/>
      </c>
      <c r="F1243" s="59"/>
    </row>
    <row r="1244" s="64" customFormat="true" ht="20.1" hidden="false" customHeight="true" outlineLevel="0" collapsed="false">
      <c r="A1244" s="62" t="s">
        <v>2283</v>
      </c>
      <c r="B1244" s="79" t="s">
        <v>2284</v>
      </c>
      <c r="C1244" s="58"/>
      <c r="D1244" s="59"/>
      <c r="E1244" s="53" t="str">
        <f aca="false">IF(C1244=0,"",ROUND(D1244/C1244*100,1))</f>
        <v/>
      </c>
      <c r="F1244" s="59"/>
    </row>
    <row r="1245" s="64" customFormat="true" ht="20.1" hidden="false" customHeight="true" outlineLevel="0" collapsed="false">
      <c r="A1245" s="49" t="s">
        <v>2285</v>
      </c>
      <c r="B1245" s="50" t="s">
        <v>2286</v>
      </c>
      <c r="C1245" s="51" t="n">
        <f aca="false">SUM(C1246:C1248)</f>
        <v>0</v>
      </c>
      <c r="D1245" s="53" t="n">
        <f aca="false">SUM(D1246:D1248)</f>
        <v>0</v>
      </c>
      <c r="E1245" s="53" t="str">
        <f aca="false">IF(C1245=0,"",ROUND(D1245/C1245*100,1))</f>
        <v/>
      </c>
      <c r="F1245" s="54"/>
    </row>
    <row r="1246" s="64" customFormat="true" ht="20.1" hidden="false" customHeight="true" outlineLevel="0" collapsed="false">
      <c r="A1246" s="62" t="s">
        <v>2287</v>
      </c>
      <c r="B1246" s="79" t="s">
        <v>2288</v>
      </c>
      <c r="C1246" s="58"/>
      <c r="D1246" s="59"/>
      <c r="E1246" s="53" t="str">
        <f aca="false">IF(C1246=0,"",ROUND(D1246/C1246*100,1))</f>
        <v/>
      </c>
      <c r="F1246" s="59"/>
    </row>
    <row r="1247" s="64" customFormat="true" ht="20.1" hidden="false" customHeight="true" outlineLevel="0" collapsed="false">
      <c r="A1247" s="62" t="s">
        <v>2289</v>
      </c>
      <c r="B1247" s="79" t="s">
        <v>2290</v>
      </c>
      <c r="C1247" s="58"/>
      <c r="D1247" s="59"/>
      <c r="E1247" s="53" t="str">
        <f aca="false">IF(C1247=0,"",ROUND(D1247/C1247*100,1))</f>
        <v/>
      </c>
      <c r="F1247" s="59"/>
    </row>
    <row r="1248" s="64" customFormat="true" ht="20.1" hidden="false" customHeight="true" outlineLevel="0" collapsed="false">
      <c r="A1248" s="62" t="s">
        <v>2291</v>
      </c>
      <c r="B1248" s="79" t="s">
        <v>2292</v>
      </c>
      <c r="C1248" s="58"/>
      <c r="D1248" s="59"/>
      <c r="E1248" s="53" t="str">
        <f aca="false">IF(C1248=0,"",ROUND(D1248/C1248*100,1))</f>
        <v/>
      </c>
      <c r="F1248" s="59"/>
    </row>
    <row r="1249" s="64" customFormat="true" ht="20.1" hidden="false" customHeight="true" outlineLevel="0" collapsed="false">
      <c r="A1249" s="49" t="s">
        <v>2293</v>
      </c>
      <c r="B1249" s="50" t="s">
        <v>2294</v>
      </c>
      <c r="C1249" s="51" t="n">
        <f aca="false">SUM(C1250:C1252)</f>
        <v>0</v>
      </c>
      <c r="D1249" s="53" t="n">
        <f aca="false">SUM(D1250:D1252)</f>
        <v>0</v>
      </c>
      <c r="E1249" s="53" t="str">
        <f aca="false">IF(C1249=0,"",ROUND(D1249/C1249*100,1))</f>
        <v/>
      </c>
      <c r="F1249" s="54"/>
    </row>
    <row r="1250" customFormat="false" ht="20.1" hidden="false" customHeight="true" outlineLevel="0" collapsed="false">
      <c r="A1250" s="56" t="s">
        <v>2295</v>
      </c>
      <c r="B1250" s="61" t="s">
        <v>2296</v>
      </c>
      <c r="C1250" s="58"/>
      <c r="D1250" s="59"/>
      <c r="E1250" s="53" t="str">
        <f aca="false">IF(C1250=0,"",ROUND(D1250/C1250*100,1))</f>
        <v/>
      </c>
      <c r="F1250" s="59"/>
    </row>
    <row r="1251" customFormat="false" ht="20.1" hidden="false" customHeight="true" outlineLevel="0" collapsed="false">
      <c r="A1251" s="56" t="s">
        <v>2297</v>
      </c>
      <c r="B1251" s="61" t="s">
        <v>2298</v>
      </c>
      <c r="C1251" s="58"/>
      <c r="D1251" s="59"/>
      <c r="E1251" s="53" t="str">
        <f aca="false">IF(C1251=0,"",ROUND(D1251/C1251*100,1))</f>
        <v/>
      </c>
      <c r="F1251" s="59"/>
    </row>
    <row r="1252" customFormat="false" ht="20.1" hidden="false" customHeight="true" outlineLevel="0" collapsed="false">
      <c r="A1252" s="56" t="s">
        <v>2299</v>
      </c>
      <c r="B1252" s="61" t="s">
        <v>2300</v>
      </c>
      <c r="C1252" s="58"/>
      <c r="D1252" s="59"/>
      <c r="E1252" s="53" t="str">
        <f aca="false">IF(C1252=0,"",ROUND(D1252/C1252*100,1))</f>
        <v/>
      </c>
      <c r="F1252" s="59"/>
    </row>
    <row r="1253" customFormat="false" ht="20.1" hidden="false" customHeight="true" outlineLevel="0" collapsed="false">
      <c r="A1253" s="76" t="s">
        <v>2301</v>
      </c>
      <c r="B1253" s="83" t="s">
        <v>2302</v>
      </c>
      <c r="C1253" s="58"/>
      <c r="D1253" s="59"/>
      <c r="E1253" s="53" t="str">
        <f aca="false">IF(C1253=0,"",ROUND(D1253/C1253*100,1))</f>
        <v/>
      </c>
      <c r="F1253" s="54"/>
    </row>
    <row r="1254" customFormat="false" ht="20.1" hidden="false" customHeight="true" outlineLevel="0" collapsed="false">
      <c r="A1254" s="76" t="s">
        <v>2303</v>
      </c>
      <c r="B1254" s="83" t="s">
        <v>2304</v>
      </c>
      <c r="C1254" s="58"/>
      <c r="D1254" s="59" t="n">
        <v>5</v>
      </c>
      <c r="E1254" s="53" t="str">
        <f aca="false">IF(C1254=0,"",ROUND(D1254/C1254*100,1))</f>
        <v/>
      </c>
      <c r="F1254" s="54"/>
    </row>
    <row r="1255" customFormat="false" ht="20.1" hidden="false" customHeight="true" outlineLevel="0" collapsed="false">
      <c r="A1255" s="49" t="s">
        <v>2305</v>
      </c>
      <c r="B1255" s="50" t="s">
        <v>2306</v>
      </c>
      <c r="C1255" s="51" t="n">
        <f aca="false">SUM(C1256)</f>
        <v>0</v>
      </c>
      <c r="D1255" s="53" t="n">
        <f aca="false">SUM(D1256)</f>
        <v>0</v>
      </c>
      <c r="E1255" s="53" t="str">
        <f aca="false">IF(C1255=0,"",ROUND(D1255/C1255*100,1))</f>
        <v/>
      </c>
      <c r="F1255" s="54"/>
    </row>
    <row r="1256" customFormat="false" ht="20.1" hidden="false" customHeight="true" outlineLevel="0" collapsed="false">
      <c r="A1256" s="49" t="s">
        <v>2307</v>
      </c>
      <c r="B1256" s="50" t="s">
        <v>2308</v>
      </c>
      <c r="C1256" s="51" t="n">
        <f aca="false">SUM(C1257:C1260)</f>
        <v>0</v>
      </c>
      <c r="D1256" s="53" t="n">
        <f aca="false">SUM(D1257:D1260)</f>
        <v>0</v>
      </c>
      <c r="E1256" s="53" t="str">
        <f aca="false">IF(C1256=0,"",ROUND(D1256/C1256*100,1))</f>
        <v/>
      </c>
      <c r="F1256" s="54"/>
    </row>
    <row r="1257" customFormat="false" ht="20.1" hidden="false" customHeight="true" outlineLevel="0" collapsed="false">
      <c r="A1257" s="56" t="s">
        <v>2309</v>
      </c>
      <c r="B1257" s="61" t="s">
        <v>2310</v>
      </c>
      <c r="C1257" s="58"/>
      <c r="D1257" s="59"/>
      <c r="E1257" s="53" t="str">
        <f aca="false">IF(C1257=0,"",ROUND(D1257/C1257*100,1))</f>
        <v/>
      </c>
      <c r="F1257" s="59"/>
    </row>
    <row r="1258" customFormat="false" ht="20.1" hidden="false" customHeight="true" outlineLevel="0" collapsed="false">
      <c r="A1258" s="56" t="s">
        <v>2311</v>
      </c>
      <c r="B1258" s="61" t="s">
        <v>2312</v>
      </c>
      <c r="C1258" s="58"/>
      <c r="D1258" s="59"/>
      <c r="E1258" s="53" t="str">
        <f aca="false">IF(C1258=0,"",ROUND(D1258/C1258*100,1))</f>
        <v/>
      </c>
      <c r="F1258" s="59"/>
    </row>
    <row r="1259" customFormat="false" ht="20.1" hidden="false" customHeight="true" outlineLevel="0" collapsed="false">
      <c r="A1259" s="56" t="s">
        <v>2313</v>
      </c>
      <c r="B1259" s="61" t="s">
        <v>2314</v>
      </c>
      <c r="C1259" s="58"/>
      <c r="D1259" s="59"/>
      <c r="E1259" s="53" t="str">
        <f aca="false">IF(C1259=0,"",ROUND(D1259/C1259*100,1))</f>
        <v/>
      </c>
      <c r="F1259" s="59"/>
    </row>
    <row r="1260" customFormat="false" ht="20.1" hidden="false" customHeight="true" outlineLevel="0" collapsed="false">
      <c r="A1260" s="56" t="s">
        <v>2315</v>
      </c>
      <c r="B1260" s="61" t="s">
        <v>2316</v>
      </c>
      <c r="C1260" s="58"/>
      <c r="D1260" s="59"/>
      <c r="E1260" s="53" t="str">
        <f aca="false">IF(C1260=0,"",ROUND(D1260/C1260*100,1))</f>
        <v/>
      </c>
      <c r="F1260" s="59"/>
    </row>
    <row r="1261" customFormat="false" ht="20.1" hidden="false" customHeight="true" outlineLevel="0" collapsed="false">
      <c r="A1261" s="49" t="s">
        <v>2317</v>
      </c>
      <c r="B1261" s="50" t="s">
        <v>2318</v>
      </c>
      <c r="C1261" s="51" t="n">
        <f aca="false">C1262</f>
        <v>0</v>
      </c>
      <c r="D1261" s="53" t="n">
        <f aca="false">D1262</f>
        <v>0</v>
      </c>
      <c r="E1261" s="53" t="str">
        <f aca="false">IF(C1261=0,"",ROUND(D1261/C1261*100,1))</f>
        <v/>
      </c>
      <c r="F1261" s="54"/>
    </row>
    <row r="1262" customFormat="false" ht="20.1" hidden="false" customHeight="true" outlineLevel="0" collapsed="false">
      <c r="A1262" s="56" t="s">
        <v>2319</v>
      </c>
      <c r="B1262" s="61" t="s">
        <v>2320</v>
      </c>
      <c r="C1262" s="58"/>
      <c r="D1262" s="59"/>
      <c r="E1262" s="53" t="str">
        <f aca="false">IF(C1262=0,"",ROUND(D1262/C1262*100,1))</f>
        <v/>
      </c>
      <c r="F1262" s="81"/>
    </row>
    <row r="1263" customFormat="false" ht="20.1" hidden="false" customHeight="true" outlineLevel="0" collapsed="false">
      <c r="A1263" s="49" t="s">
        <v>2321</v>
      </c>
      <c r="B1263" s="50" t="s">
        <v>2322</v>
      </c>
      <c r="C1263" s="51" t="n">
        <f aca="false">SUM(C1264:C1265)</f>
        <v>244</v>
      </c>
      <c r="D1263" s="53" t="n">
        <f aca="false">SUM(D1264:D1265)</f>
        <v>159</v>
      </c>
      <c r="E1263" s="53" t="n">
        <f aca="false">IF(C1263=0,"",ROUND(D1263/C1263*100,1))</f>
        <v>65.2</v>
      </c>
      <c r="F1263" s="54"/>
    </row>
    <row r="1264" customFormat="false" ht="20.1" hidden="false" customHeight="true" outlineLevel="0" collapsed="false">
      <c r="A1264" s="56" t="s">
        <v>2323</v>
      </c>
      <c r="B1264" s="61" t="s">
        <v>2324</v>
      </c>
      <c r="C1264" s="58"/>
      <c r="D1264" s="59"/>
      <c r="E1264" s="53" t="str">
        <f aca="false">IF(C1264=0,"",ROUND(D1264/C1264*100,1))</f>
        <v/>
      </c>
      <c r="F1264" s="59"/>
    </row>
    <row r="1265" customFormat="false" ht="20.1" hidden="false" customHeight="true" outlineLevel="0" collapsed="false">
      <c r="A1265" s="56" t="s">
        <v>2325</v>
      </c>
      <c r="B1265" s="61" t="s">
        <v>2004</v>
      </c>
      <c r="C1265" s="58" t="n">
        <v>244</v>
      </c>
      <c r="D1265" s="59" t="n">
        <v>159</v>
      </c>
      <c r="E1265" s="53" t="n">
        <f aca="false">IF(C1265=0,"",ROUND(D1265/C1265*100,1))</f>
        <v>65.2</v>
      </c>
      <c r="F1265" s="59"/>
    </row>
    <row r="1266" customFormat="false" ht="20.1" hidden="false" customHeight="true" outlineLevel="0" collapsed="false">
      <c r="A1266" s="61"/>
      <c r="B1266" s="61"/>
      <c r="C1266" s="58"/>
      <c r="D1266" s="59"/>
      <c r="E1266" s="59"/>
      <c r="F1266" s="59"/>
    </row>
    <row r="1267" customFormat="false" ht="20.1" hidden="false" customHeight="true" outlineLevel="0" collapsed="false">
      <c r="A1267" s="61"/>
      <c r="B1267" s="61"/>
      <c r="C1267" s="58"/>
      <c r="D1267" s="59"/>
      <c r="E1267" s="59"/>
      <c r="F1267" s="59"/>
    </row>
    <row r="1268" customFormat="false" ht="20.1" hidden="false" customHeight="true" outlineLevel="0" collapsed="false">
      <c r="A1268" s="61"/>
      <c r="B1268" s="84" t="s">
        <v>2326</v>
      </c>
      <c r="C1268" s="51" t="n">
        <f aca="false">SUM(C5,C234,C238,C250,C340,C391,C447,C504,C629,C699,C773,C792,C903,C967,C1031,C1051,C1081,C1091,C1135,C1155,C1199,C1254,C1255,C1261,C1263)</f>
        <v>1099</v>
      </c>
      <c r="D1268" s="52" t="n">
        <f aca="false">SUM(D5,D234,D238,D250,D340,D391,D447,D504,D629,D699,D773,D792,D903,D967,D1031,D1051,D1081,D1091,D1135,D1155,D1199,D1254,D1255,D1261,D1263)</f>
        <v>1109</v>
      </c>
      <c r="E1268" s="53" t="n">
        <f aca="false">IF(C1268=0,"",ROUND(D1268/C1268*100,1))</f>
        <v>100.9</v>
      </c>
      <c r="F1268" s="54"/>
    </row>
  </sheetData>
  <autoFilter ref="A4:F1265"/>
  <mergeCells count="1">
    <mergeCell ref="B2:F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78" activePane="bottomLeft" state="frozen"/>
      <selection pane="topLeft" activeCell="A1" activeCellId="0" sqref="A1"/>
      <selection pane="bottomLeft" activeCell="E86" activeCellId="0" sqref="E86"/>
    </sheetView>
  </sheetViews>
  <sheetFormatPr defaultColWidth="8.99609375" defaultRowHeight="13.5" zeroHeight="false" outlineLevelRow="0" outlineLevelCol="0"/>
  <cols>
    <col collapsed="false" customWidth="true" hidden="false" outlineLevel="0" max="1" min="1" style="85" width="9.5"/>
    <col collapsed="false" customWidth="true" hidden="false" outlineLevel="0" max="2" min="2" style="85" width="47.62"/>
    <col collapsed="false" customWidth="true" hidden="false" outlineLevel="0" max="3" min="3" style="86" width="13.62"/>
    <col collapsed="false" customWidth="true" hidden="false" outlineLevel="0" max="4" min="4" style="85" width="10.12"/>
    <col collapsed="false" customWidth="false" hidden="false" outlineLevel="0" max="5" min="5" style="85" width="8.99"/>
    <col collapsed="false" customWidth="true" hidden="false" outlineLevel="0" max="6" min="6" style="85" width="26.12"/>
    <col collapsed="false" customWidth="true" hidden="false" outlineLevel="0" max="7" min="7" style="86" width="13.62"/>
    <col collapsed="false" customWidth="true" hidden="false" outlineLevel="0" max="8" min="8" style="85" width="10.37"/>
    <col collapsed="false" customWidth="false" hidden="false" outlineLevel="0" max="257" min="9" style="85" width="8.99"/>
  </cols>
  <sheetData>
    <row r="1" customFormat="false" ht="18" hidden="false" customHeight="true" outlineLevel="0" collapsed="false">
      <c r="B1" s="87" t="s">
        <v>2327</v>
      </c>
    </row>
    <row r="2" s="88" customFormat="true" ht="20.25" hidden="false" customHeight="false" outlineLevel="0" collapsed="false">
      <c r="B2" s="89" t="s">
        <v>2328</v>
      </c>
      <c r="C2" s="89"/>
      <c r="D2" s="89"/>
      <c r="E2" s="89"/>
      <c r="F2" s="89"/>
      <c r="G2" s="89"/>
      <c r="H2" s="89"/>
    </row>
    <row r="3" customFormat="false" ht="20.25" hidden="false" customHeight="true" outlineLevel="0" collapsed="false">
      <c r="H3" s="90" t="s">
        <v>26</v>
      </c>
    </row>
    <row r="4" customFormat="false" ht="30" hidden="false" customHeight="true" outlineLevel="0" collapsed="false">
      <c r="A4" s="91" t="s">
        <v>2329</v>
      </c>
      <c r="B4" s="91"/>
      <c r="C4" s="91"/>
      <c r="D4" s="91"/>
      <c r="E4" s="91" t="s">
        <v>2330</v>
      </c>
      <c r="F4" s="91"/>
      <c r="G4" s="91"/>
      <c r="H4" s="91"/>
    </row>
    <row r="5" customFormat="false" ht="30" hidden="false" customHeight="true" outlineLevel="0" collapsed="false">
      <c r="A5" s="91" t="s">
        <v>27</v>
      </c>
      <c r="B5" s="91" t="s">
        <v>28</v>
      </c>
      <c r="C5" s="92" t="s">
        <v>89</v>
      </c>
      <c r="D5" s="91" t="s">
        <v>30</v>
      </c>
      <c r="E5" s="91" t="s">
        <v>27</v>
      </c>
      <c r="F5" s="91" t="s">
        <v>28</v>
      </c>
      <c r="G5" s="92" t="s">
        <v>89</v>
      </c>
      <c r="H5" s="91" t="s">
        <v>30</v>
      </c>
    </row>
    <row r="6" customFormat="false" ht="20.1" hidden="false" customHeight="true" outlineLevel="0" collapsed="false">
      <c r="A6" s="93" t="s">
        <v>2331</v>
      </c>
      <c r="B6" s="94" t="s">
        <v>2332</v>
      </c>
      <c r="C6" s="95" t="n">
        <f aca="false">表一!C34</f>
        <v>909</v>
      </c>
      <c r="D6" s="96" t="n">
        <f aca="false">表一!D34</f>
        <v>1200</v>
      </c>
      <c r="E6" s="93" t="s">
        <v>2333</v>
      </c>
      <c r="F6" s="94" t="s">
        <v>2334</v>
      </c>
      <c r="G6" s="95" t="n">
        <f aca="false">表二!C1268</f>
        <v>1099</v>
      </c>
      <c r="H6" s="97" t="n">
        <f aca="false">表二!D1268</f>
        <v>1109</v>
      </c>
    </row>
    <row r="7" customFormat="false" ht="20.1" hidden="false" customHeight="true" outlineLevel="0" collapsed="false">
      <c r="A7" s="93" t="s">
        <v>2335</v>
      </c>
      <c r="B7" s="98" t="s">
        <v>2336</v>
      </c>
      <c r="C7" s="95" t="n">
        <f aca="false">SUM(C8,C76:C77,C81:C84)</f>
        <v>756</v>
      </c>
      <c r="D7" s="96" t="n">
        <f aca="false">SUM(D8,D76:D77,D81:D84)</f>
        <v>463</v>
      </c>
      <c r="E7" s="93" t="s">
        <v>2337</v>
      </c>
      <c r="F7" s="98" t="s">
        <v>2338</v>
      </c>
      <c r="G7" s="95" t="n">
        <f aca="false">SUM(G8,G77:G83)</f>
        <v>566</v>
      </c>
      <c r="H7" s="96" t="n">
        <f aca="false">SUM(H8,H77:H83)</f>
        <v>554</v>
      </c>
    </row>
    <row r="8" customFormat="false" ht="20.1" hidden="false" customHeight="true" outlineLevel="0" collapsed="false">
      <c r="A8" s="93" t="s">
        <v>2339</v>
      </c>
      <c r="B8" s="99" t="s">
        <v>2340</v>
      </c>
      <c r="C8" s="100" t="n">
        <f aca="false">SUM(C9,C16,C52)</f>
        <v>463</v>
      </c>
      <c r="D8" s="96" t="n">
        <f aca="false">SUM(D9,D16,D52)</f>
        <v>415</v>
      </c>
      <c r="E8" s="93" t="s">
        <v>2341</v>
      </c>
      <c r="F8" s="99" t="s">
        <v>2342</v>
      </c>
      <c r="G8" s="100" t="n">
        <f aca="false">SUM(G9:G10)</f>
        <v>518</v>
      </c>
      <c r="H8" s="96" t="n">
        <f aca="false">SUM(H9:H10)</f>
        <v>554</v>
      </c>
    </row>
    <row r="9" customFormat="false" ht="20.1" hidden="false" customHeight="true" outlineLevel="0" collapsed="false">
      <c r="A9" s="93" t="s">
        <v>2343</v>
      </c>
      <c r="B9" s="99" t="s">
        <v>2344</v>
      </c>
      <c r="C9" s="100" t="n">
        <f aca="false">SUM(C10:C15)</f>
        <v>0</v>
      </c>
      <c r="D9" s="96" t="n">
        <f aca="false">SUM(D10:D15)</f>
        <v>0</v>
      </c>
      <c r="E9" s="93" t="s">
        <v>2345</v>
      </c>
      <c r="F9" s="99" t="s">
        <v>2346</v>
      </c>
      <c r="G9" s="101" t="n">
        <v>95</v>
      </c>
      <c r="H9" s="102" t="n">
        <v>95</v>
      </c>
    </row>
    <row r="10" customFormat="false" ht="20.1" hidden="false" customHeight="true" outlineLevel="0" collapsed="false">
      <c r="A10" s="93" t="s">
        <v>2347</v>
      </c>
      <c r="B10" s="103" t="s">
        <v>2348</v>
      </c>
      <c r="C10" s="101"/>
      <c r="D10" s="102"/>
      <c r="E10" s="93" t="s">
        <v>2349</v>
      </c>
      <c r="F10" s="99" t="s">
        <v>2350</v>
      </c>
      <c r="G10" s="101" t="n">
        <v>423</v>
      </c>
      <c r="H10" s="102" t="n">
        <v>459</v>
      </c>
    </row>
    <row r="11" customFormat="false" ht="20.1" hidden="false" customHeight="true" outlineLevel="0" collapsed="false">
      <c r="A11" s="93" t="s">
        <v>2351</v>
      </c>
      <c r="B11" s="103" t="s">
        <v>2352</v>
      </c>
      <c r="C11" s="101"/>
      <c r="D11" s="102"/>
      <c r="E11" s="93"/>
      <c r="F11" s="99"/>
      <c r="G11" s="101"/>
      <c r="H11" s="102"/>
    </row>
    <row r="12" customFormat="false" ht="13.5" hidden="false" customHeight="false" outlineLevel="0" collapsed="false">
      <c r="A12" s="93" t="s">
        <v>2353</v>
      </c>
      <c r="B12" s="103" t="s">
        <v>2354</v>
      </c>
      <c r="C12" s="101"/>
      <c r="D12" s="102"/>
      <c r="E12" s="93"/>
      <c r="F12" s="104" t="s">
        <v>0</v>
      </c>
      <c r="G12" s="101"/>
      <c r="H12" s="102"/>
    </row>
    <row r="13" customFormat="false" ht="20.1" hidden="false" customHeight="true" outlineLevel="0" collapsed="false">
      <c r="A13" s="93" t="s">
        <v>2355</v>
      </c>
      <c r="B13" s="103" t="s">
        <v>2356</v>
      </c>
      <c r="C13" s="101"/>
      <c r="D13" s="102"/>
      <c r="E13" s="93"/>
      <c r="F13" s="104" t="s">
        <v>0</v>
      </c>
      <c r="G13" s="101"/>
      <c r="H13" s="102"/>
    </row>
    <row r="14" customFormat="false" ht="20.1" hidden="false" customHeight="true" outlineLevel="0" collapsed="false">
      <c r="A14" s="93" t="s">
        <v>2357</v>
      </c>
      <c r="B14" s="103" t="s">
        <v>2358</v>
      </c>
      <c r="C14" s="101"/>
      <c r="D14" s="102"/>
      <c r="E14" s="93"/>
      <c r="F14" s="104" t="s">
        <v>0</v>
      </c>
      <c r="G14" s="101"/>
      <c r="H14" s="102"/>
    </row>
    <row r="15" customFormat="false" ht="20.1" hidden="false" customHeight="true" outlineLevel="0" collapsed="false">
      <c r="A15" s="93" t="s">
        <v>2359</v>
      </c>
      <c r="B15" s="103" t="s">
        <v>2360</v>
      </c>
      <c r="C15" s="101"/>
      <c r="D15" s="102"/>
      <c r="E15" s="93"/>
      <c r="F15" s="104" t="s">
        <v>0</v>
      </c>
      <c r="G15" s="101"/>
      <c r="H15" s="102"/>
    </row>
    <row r="16" customFormat="false" ht="20.1" hidden="false" customHeight="true" outlineLevel="0" collapsed="false">
      <c r="A16" s="93" t="s">
        <v>2361</v>
      </c>
      <c r="B16" s="103" t="s">
        <v>2362</v>
      </c>
      <c r="C16" s="100" t="n">
        <f aca="false">SUM(C17:C51)</f>
        <v>265</v>
      </c>
      <c r="D16" s="96" t="n">
        <f aca="false">SUM(D17:D51)</f>
        <v>265</v>
      </c>
      <c r="E16" s="93"/>
      <c r="F16" s="104" t="s">
        <v>0</v>
      </c>
      <c r="G16" s="101"/>
      <c r="H16" s="102"/>
    </row>
    <row r="17" customFormat="false" ht="20.1" hidden="false" customHeight="true" outlineLevel="0" collapsed="false">
      <c r="A17" s="93" t="s">
        <v>2363</v>
      </c>
      <c r="B17" s="103" t="s">
        <v>2364</v>
      </c>
      <c r="C17" s="101"/>
      <c r="D17" s="102"/>
      <c r="E17" s="93"/>
      <c r="F17" s="104" t="s">
        <v>0</v>
      </c>
      <c r="G17" s="101"/>
      <c r="H17" s="102"/>
    </row>
    <row r="18" customFormat="false" ht="20.1" hidden="false" customHeight="true" outlineLevel="0" collapsed="false">
      <c r="A18" s="93" t="s">
        <v>2365</v>
      </c>
      <c r="B18" s="105" t="s">
        <v>2366</v>
      </c>
      <c r="C18" s="106" t="n">
        <v>75</v>
      </c>
      <c r="D18" s="102" t="n">
        <v>75</v>
      </c>
      <c r="E18" s="93"/>
      <c r="F18" s="104" t="s">
        <v>0</v>
      </c>
      <c r="G18" s="101"/>
      <c r="H18" s="102"/>
    </row>
    <row r="19" customFormat="false" ht="20.1" hidden="false" customHeight="true" outlineLevel="0" collapsed="false">
      <c r="A19" s="93" t="s">
        <v>2367</v>
      </c>
      <c r="B19" s="107" t="s">
        <v>2368</v>
      </c>
      <c r="C19" s="108"/>
      <c r="D19" s="102"/>
      <c r="E19" s="93"/>
      <c r="F19" s="104" t="s">
        <v>0</v>
      </c>
      <c r="G19" s="101"/>
      <c r="H19" s="102"/>
    </row>
    <row r="20" customFormat="false" ht="20.1" hidden="false" customHeight="true" outlineLevel="0" collapsed="false">
      <c r="A20" s="93" t="s">
        <v>2369</v>
      </c>
      <c r="B20" s="107" t="s">
        <v>2370</v>
      </c>
      <c r="C20" s="108"/>
      <c r="D20" s="102"/>
      <c r="E20" s="93"/>
      <c r="F20" s="104" t="s">
        <v>0</v>
      </c>
      <c r="G20" s="101"/>
      <c r="H20" s="102"/>
    </row>
    <row r="21" customFormat="false" ht="20.1" hidden="false" customHeight="true" outlineLevel="0" collapsed="false">
      <c r="A21" s="93" t="s">
        <v>2371</v>
      </c>
      <c r="B21" s="107" t="s">
        <v>2372</v>
      </c>
      <c r="C21" s="108"/>
      <c r="D21" s="102"/>
      <c r="E21" s="93"/>
      <c r="F21" s="104" t="s">
        <v>0</v>
      </c>
      <c r="G21" s="101"/>
      <c r="H21" s="102"/>
    </row>
    <row r="22" customFormat="false" ht="20.1" hidden="false" customHeight="true" outlineLevel="0" collapsed="false">
      <c r="A22" s="93" t="s">
        <v>2373</v>
      </c>
      <c r="B22" s="107" t="s">
        <v>2374</v>
      </c>
      <c r="C22" s="108"/>
      <c r="D22" s="102"/>
      <c r="E22" s="93"/>
      <c r="F22" s="104" t="s">
        <v>0</v>
      </c>
      <c r="G22" s="101"/>
      <c r="H22" s="102"/>
    </row>
    <row r="23" customFormat="false" ht="20.1" hidden="false" customHeight="true" outlineLevel="0" collapsed="false">
      <c r="A23" s="93" t="s">
        <v>2375</v>
      </c>
      <c r="B23" s="107" t="s">
        <v>2376</v>
      </c>
      <c r="C23" s="108"/>
      <c r="D23" s="102"/>
      <c r="E23" s="93"/>
      <c r="F23" s="109" t="s">
        <v>0</v>
      </c>
      <c r="G23" s="101"/>
      <c r="H23" s="102"/>
    </row>
    <row r="24" customFormat="false" ht="20.1" hidden="false" customHeight="true" outlineLevel="0" collapsed="false">
      <c r="A24" s="93" t="s">
        <v>2377</v>
      </c>
      <c r="B24" s="107" t="s">
        <v>2378</v>
      </c>
      <c r="C24" s="108"/>
      <c r="D24" s="102"/>
      <c r="E24" s="93"/>
      <c r="F24" s="109" t="s">
        <v>0</v>
      </c>
      <c r="G24" s="101"/>
      <c r="H24" s="102"/>
    </row>
    <row r="25" customFormat="false" ht="20.1" hidden="false" customHeight="true" outlineLevel="0" collapsed="false">
      <c r="A25" s="93" t="s">
        <v>2379</v>
      </c>
      <c r="B25" s="107" t="s">
        <v>2380</v>
      </c>
      <c r="C25" s="108" t="n">
        <v>190</v>
      </c>
      <c r="D25" s="102" t="n">
        <v>190</v>
      </c>
      <c r="E25" s="93"/>
      <c r="F25" s="110" t="s">
        <v>0</v>
      </c>
      <c r="G25" s="101"/>
      <c r="H25" s="102"/>
    </row>
    <row r="26" customFormat="false" ht="20.1" hidden="false" customHeight="true" outlineLevel="0" collapsed="false">
      <c r="A26" s="93" t="s">
        <v>2381</v>
      </c>
      <c r="B26" s="107" t="s">
        <v>2382</v>
      </c>
      <c r="C26" s="101"/>
      <c r="D26" s="102"/>
      <c r="E26" s="93"/>
      <c r="F26" s="109" t="s">
        <v>0</v>
      </c>
      <c r="G26" s="101"/>
      <c r="H26" s="102"/>
    </row>
    <row r="27" customFormat="false" ht="20.1" hidden="false" customHeight="true" outlineLevel="0" collapsed="false">
      <c r="A27" s="93" t="s">
        <v>2383</v>
      </c>
      <c r="B27" s="107" t="s">
        <v>2384</v>
      </c>
      <c r="C27" s="101"/>
      <c r="D27" s="102"/>
      <c r="E27" s="93"/>
      <c r="F27" s="109" t="s">
        <v>0</v>
      </c>
      <c r="G27" s="101"/>
      <c r="H27" s="102"/>
    </row>
    <row r="28" customFormat="false" ht="20.1" hidden="false" customHeight="true" outlineLevel="0" collapsed="false">
      <c r="A28" s="93" t="s">
        <v>2385</v>
      </c>
      <c r="B28" s="107" t="s">
        <v>2386</v>
      </c>
      <c r="C28" s="101"/>
      <c r="D28" s="102"/>
      <c r="E28" s="93"/>
      <c r="F28" s="109" t="s">
        <v>0</v>
      </c>
      <c r="G28" s="101"/>
      <c r="H28" s="102"/>
    </row>
    <row r="29" customFormat="false" ht="20.1" hidden="false" customHeight="true" outlineLevel="0" collapsed="false">
      <c r="A29" s="93" t="s">
        <v>2387</v>
      </c>
      <c r="B29" s="107" t="s">
        <v>2388</v>
      </c>
      <c r="C29" s="101"/>
      <c r="D29" s="102"/>
      <c r="E29" s="93"/>
      <c r="F29" s="109" t="s">
        <v>0</v>
      </c>
      <c r="G29" s="101"/>
      <c r="H29" s="102"/>
    </row>
    <row r="30" customFormat="false" ht="20.1" hidden="false" customHeight="true" outlineLevel="0" collapsed="false">
      <c r="A30" s="93" t="s">
        <v>2389</v>
      </c>
      <c r="B30" s="111" t="s">
        <v>2390</v>
      </c>
      <c r="C30" s="112"/>
      <c r="D30" s="102"/>
      <c r="E30" s="93"/>
      <c r="F30" s="109" t="s">
        <v>0</v>
      </c>
      <c r="G30" s="101"/>
      <c r="H30" s="102"/>
    </row>
    <row r="31" customFormat="false" ht="20.1" hidden="false" customHeight="true" outlineLevel="0" collapsed="false">
      <c r="A31" s="93" t="s">
        <v>2391</v>
      </c>
      <c r="B31" s="111" t="s">
        <v>2392</v>
      </c>
      <c r="C31" s="112"/>
      <c r="D31" s="102"/>
      <c r="E31" s="93"/>
      <c r="F31" s="109" t="s">
        <v>0</v>
      </c>
      <c r="G31" s="101"/>
      <c r="H31" s="102"/>
    </row>
    <row r="32" customFormat="false" ht="20.1" hidden="false" customHeight="true" outlineLevel="0" collapsed="false">
      <c r="A32" s="93" t="s">
        <v>2393</v>
      </c>
      <c r="B32" s="111" t="s">
        <v>2394</v>
      </c>
      <c r="C32" s="112"/>
      <c r="D32" s="102"/>
      <c r="E32" s="93"/>
      <c r="F32" s="109" t="s">
        <v>0</v>
      </c>
      <c r="G32" s="101"/>
      <c r="H32" s="102"/>
    </row>
    <row r="33" customFormat="false" ht="20.1" hidden="false" customHeight="true" outlineLevel="0" collapsed="false">
      <c r="A33" s="93" t="s">
        <v>2395</v>
      </c>
      <c r="B33" s="111" t="s">
        <v>2396</v>
      </c>
      <c r="C33" s="112"/>
      <c r="D33" s="102"/>
      <c r="E33" s="93"/>
      <c r="F33" s="109" t="s">
        <v>0</v>
      </c>
      <c r="G33" s="101"/>
      <c r="H33" s="102"/>
    </row>
    <row r="34" customFormat="false" ht="20.1" hidden="false" customHeight="true" outlineLevel="0" collapsed="false">
      <c r="A34" s="93" t="s">
        <v>2397</v>
      </c>
      <c r="B34" s="111" t="s">
        <v>2398</v>
      </c>
      <c r="C34" s="112"/>
      <c r="D34" s="102"/>
      <c r="E34" s="93"/>
      <c r="F34" s="104" t="s">
        <v>0</v>
      </c>
      <c r="G34" s="101"/>
      <c r="H34" s="102"/>
    </row>
    <row r="35" customFormat="false" ht="20.1" hidden="false" customHeight="true" outlineLevel="0" collapsed="false">
      <c r="A35" s="93" t="s">
        <v>2399</v>
      </c>
      <c r="B35" s="111" t="s">
        <v>2400</v>
      </c>
      <c r="C35" s="112"/>
      <c r="D35" s="102"/>
      <c r="E35" s="93"/>
      <c r="F35" s="104" t="s">
        <v>0</v>
      </c>
      <c r="G35" s="101"/>
      <c r="H35" s="102"/>
    </row>
    <row r="36" customFormat="false" ht="20.1" hidden="false" customHeight="true" outlineLevel="0" collapsed="false">
      <c r="A36" s="93" t="s">
        <v>2401</v>
      </c>
      <c r="B36" s="111" t="s">
        <v>2402</v>
      </c>
      <c r="C36" s="112"/>
      <c r="D36" s="102"/>
      <c r="E36" s="93"/>
      <c r="F36" s="104" t="s">
        <v>0</v>
      </c>
      <c r="G36" s="101"/>
      <c r="H36" s="102"/>
    </row>
    <row r="37" customFormat="false" ht="20.1" hidden="false" customHeight="true" outlineLevel="0" collapsed="false">
      <c r="A37" s="93" t="s">
        <v>2403</v>
      </c>
      <c r="B37" s="111" t="s">
        <v>2404</v>
      </c>
      <c r="C37" s="112"/>
      <c r="D37" s="102"/>
      <c r="E37" s="93"/>
      <c r="F37" s="104" t="s">
        <v>0</v>
      </c>
      <c r="G37" s="101"/>
      <c r="H37" s="102"/>
    </row>
    <row r="38" customFormat="false" ht="20.1" hidden="false" customHeight="true" outlineLevel="0" collapsed="false">
      <c r="A38" s="93" t="s">
        <v>2405</v>
      </c>
      <c r="B38" s="111" t="s">
        <v>2406</v>
      </c>
      <c r="C38" s="112"/>
      <c r="D38" s="102"/>
      <c r="E38" s="93"/>
      <c r="F38" s="104" t="s">
        <v>0</v>
      </c>
      <c r="G38" s="101"/>
      <c r="H38" s="102"/>
    </row>
    <row r="39" customFormat="false" ht="20.1" hidden="false" customHeight="true" outlineLevel="0" collapsed="false">
      <c r="A39" s="93" t="s">
        <v>2407</v>
      </c>
      <c r="B39" s="111" t="s">
        <v>2408</v>
      </c>
      <c r="C39" s="112"/>
      <c r="D39" s="102"/>
      <c r="E39" s="93"/>
      <c r="F39" s="104" t="s">
        <v>0</v>
      </c>
      <c r="G39" s="101"/>
      <c r="H39" s="102"/>
    </row>
    <row r="40" customFormat="false" ht="20.1" hidden="false" customHeight="true" outlineLevel="0" collapsed="false">
      <c r="A40" s="93" t="s">
        <v>2409</v>
      </c>
      <c r="B40" s="111" t="s">
        <v>2410</v>
      </c>
      <c r="C40" s="112"/>
      <c r="D40" s="102"/>
      <c r="E40" s="93"/>
      <c r="F40" s="104" t="s">
        <v>0</v>
      </c>
      <c r="G40" s="101"/>
      <c r="H40" s="102"/>
    </row>
    <row r="41" customFormat="false" ht="20.1" hidden="false" customHeight="true" outlineLevel="0" collapsed="false">
      <c r="A41" s="93" t="s">
        <v>2411</v>
      </c>
      <c r="B41" s="111" t="s">
        <v>2412</v>
      </c>
      <c r="C41" s="112"/>
      <c r="D41" s="102"/>
      <c r="E41" s="93"/>
      <c r="F41" s="104" t="s">
        <v>0</v>
      </c>
      <c r="G41" s="101"/>
      <c r="H41" s="102"/>
    </row>
    <row r="42" customFormat="false" ht="20.1" hidden="false" customHeight="true" outlineLevel="0" collapsed="false">
      <c r="A42" s="93" t="s">
        <v>2413</v>
      </c>
      <c r="B42" s="111" t="s">
        <v>2414</v>
      </c>
      <c r="C42" s="112"/>
      <c r="D42" s="102"/>
      <c r="E42" s="93"/>
      <c r="F42" s="104" t="s">
        <v>0</v>
      </c>
      <c r="G42" s="101"/>
      <c r="H42" s="102"/>
    </row>
    <row r="43" customFormat="false" ht="20.1" hidden="false" customHeight="true" outlineLevel="0" collapsed="false">
      <c r="A43" s="93" t="s">
        <v>2415</v>
      </c>
      <c r="B43" s="111" t="s">
        <v>2416</v>
      </c>
      <c r="C43" s="112"/>
      <c r="D43" s="102"/>
      <c r="E43" s="93"/>
      <c r="F43" s="104" t="s">
        <v>0</v>
      </c>
      <c r="G43" s="101"/>
      <c r="H43" s="102"/>
    </row>
    <row r="44" customFormat="false" ht="20.1" hidden="false" customHeight="true" outlineLevel="0" collapsed="false">
      <c r="A44" s="93" t="s">
        <v>2417</v>
      </c>
      <c r="B44" s="111" t="s">
        <v>2418</v>
      </c>
      <c r="C44" s="112"/>
      <c r="D44" s="102"/>
      <c r="E44" s="93"/>
      <c r="F44" s="104" t="s">
        <v>0</v>
      </c>
      <c r="G44" s="101"/>
      <c r="H44" s="102"/>
    </row>
    <row r="45" customFormat="false" ht="20.1" hidden="false" customHeight="true" outlineLevel="0" collapsed="false">
      <c r="A45" s="93" t="s">
        <v>2419</v>
      </c>
      <c r="B45" s="111" t="s">
        <v>2420</v>
      </c>
      <c r="C45" s="112"/>
      <c r="D45" s="102"/>
      <c r="E45" s="93"/>
      <c r="F45" s="104" t="s">
        <v>0</v>
      </c>
      <c r="G45" s="101"/>
      <c r="H45" s="102"/>
    </row>
    <row r="46" customFormat="false" ht="20.1" hidden="false" customHeight="true" outlineLevel="0" collapsed="false">
      <c r="A46" s="93" t="s">
        <v>2421</v>
      </c>
      <c r="B46" s="111" t="s">
        <v>2422</v>
      </c>
      <c r="C46" s="112"/>
      <c r="D46" s="102"/>
      <c r="E46" s="93"/>
      <c r="F46" s="104" t="s">
        <v>0</v>
      </c>
      <c r="G46" s="101"/>
      <c r="H46" s="102"/>
    </row>
    <row r="47" customFormat="false" ht="20.1" hidden="false" customHeight="true" outlineLevel="0" collapsed="false">
      <c r="A47" s="93" t="s">
        <v>2423</v>
      </c>
      <c r="B47" s="111" t="s">
        <v>2424</v>
      </c>
      <c r="C47" s="112"/>
      <c r="D47" s="102"/>
      <c r="E47" s="93"/>
      <c r="F47" s="104" t="s">
        <v>0</v>
      </c>
      <c r="G47" s="101"/>
      <c r="H47" s="102"/>
    </row>
    <row r="48" customFormat="false" ht="20.1" hidden="false" customHeight="true" outlineLevel="0" collapsed="false">
      <c r="A48" s="93" t="s">
        <v>2425</v>
      </c>
      <c r="B48" s="111" t="s">
        <v>2426</v>
      </c>
      <c r="C48" s="112"/>
      <c r="D48" s="102"/>
      <c r="E48" s="93"/>
      <c r="F48" s="109" t="s">
        <v>0</v>
      </c>
      <c r="G48" s="101"/>
      <c r="H48" s="102"/>
    </row>
    <row r="49" customFormat="false" ht="20.1" hidden="false" customHeight="true" outlineLevel="0" collapsed="false">
      <c r="A49" s="93" t="s">
        <v>2427</v>
      </c>
      <c r="B49" s="111" t="s">
        <v>2428</v>
      </c>
      <c r="C49" s="112"/>
      <c r="D49" s="102"/>
      <c r="E49" s="93"/>
      <c r="F49" s="109"/>
      <c r="G49" s="101"/>
      <c r="H49" s="102"/>
    </row>
    <row r="50" customFormat="false" ht="20.1" hidden="false" customHeight="true" outlineLevel="0" collapsed="false">
      <c r="A50" s="93" t="s">
        <v>2429</v>
      </c>
      <c r="B50" s="111" t="s">
        <v>2430</v>
      </c>
      <c r="C50" s="112"/>
      <c r="D50" s="102"/>
      <c r="E50" s="93"/>
      <c r="F50" s="109" t="s">
        <v>0</v>
      </c>
      <c r="G50" s="101"/>
      <c r="H50" s="102"/>
    </row>
    <row r="51" customFormat="false" ht="20.1" hidden="false" customHeight="true" outlineLevel="0" collapsed="false">
      <c r="A51" s="93" t="s">
        <v>2431</v>
      </c>
      <c r="B51" s="107" t="s">
        <v>2432</v>
      </c>
      <c r="C51" s="101"/>
      <c r="D51" s="102"/>
      <c r="E51" s="93"/>
      <c r="F51" s="109" t="s">
        <v>0</v>
      </c>
      <c r="G51" s="101"/>
      <c r="H51" s="102"/>
    </row>
    <row r="52" customFormat="false" ht="20.1" hidden="false" customHeight="true" outlineLevel="0" collapsed="false">
      <c r="A52" s="93" t="s">
        <v>2433</v>
      </c>
      <c r="B52" s="107" t="s">
        <v>2434</v>
      </c>
      <c r="C52" s="100" t="n">
        <f aca="false">SUM(C53:C73)</f>
        <v>198</v>
      </c>
      <c r="D52" s="96" t="n">
        <f aca="false">SUM(D53:D73)</f>
        <v>150</v>
      </c>
      <c r="E52" s="93"/>
      <c r="F52" s="109" t="s">
        <v>0</v>
      </c>
      <c r="G52" s="101"/>
      <c r="H52" s="102"/>
    </row>
    <row r="53" customFormat="false" ht="20.1" hidden="false" customHeight="true" outlineLevel="0" collapsed="false">
      <c r="A53" s="93" t="s">
        <v>2435</v>
      </c>
      <c r="B53" s="107" t="s">
        <v>2436</v>
      </c>
      <c r="C53" s="113" t="n">
        <v>198</v>
      </c>
      <c r="D53" s="102" t="n">
        <v>150</v>
      </c>
      <c r="E53" s="93"/>
      <c r="F53" s="109" t="s">
        <v>0</v>
      </c>
      <c r="G53" s="101"/>
      <c r="H53" s="102"/>
    </row>
    <row r="54" customFormat="false" ht="20.1" hidden="false" customHeight="true" outlineLevel="0" collapsed="false">
      <c r="A54" s="93" t="s">
        <v>2437</v>
      </c>
      <c r="B54" s="107" t="s">
        <v>2438</v>
      </c>
      <c r="C54" s="113"/>
      <c r="D54" s="102"/>
      <c r="E54" s="93"/>
      <c r="F54" s="109"/>
      <c r="G54" s="101"/>
      <c r="H54" s="102"/>
    </row>
    <row r="55" customFormat="false" ht="20.1" hidden="false" customHeight="true" outlineLevel="0" collapsed="false">
      <c r="A55" s="93" t="s">
        <v>2439</v>
      </c>
      <c r="B55" s="107" t="s">
        <v>2440</v>
      </c>
      <c r="C55" s="101"/>
      <c r="D55" s="102"/>
      <c r="E55" s="93"/>
      <c r="F55" s="109"/>
      <c r="G55" s="101"/>
      <c r="H55" s="102"/>
    </row>
    <row r="56" customFormat="false" ht="20.1" hidden="false" customHeight="true" outlineLevel="0" collapsed="false">
      <c r="A56" s="93" t="s">
        <v>2441</v>
      </c>
      <c r="B56" s="107" t="s">
        <v>2442</v>
      </c>
      <c r="C56" s="101"/>
      <c r="D56" s="102"/>
      <c r="E56" s="93"/>
      <c r="F56" s="109"/>
      <c r="G56" s="101"/>
      <c r="H56" s="102"/>
    </row>
    <row r="57" customFormat="false" ht="20.1" hidden="false" customHeight="true" outlineLevel="0" collapsed="false">
      <c r="A57" s="93" t="s">
        <v>2443</v>
      </c>
      <c r="B57" s="107" t="s">
        <v>2444</v>
      </c>
      <c r="C57" s="101"/>
      <c r="D57" s="102"/>
      <c r="E57" s="93"/>
      <c r="F57" s="109"/>
      <c r="G57" s="101"/>
      <c r="H57" s="102"/>
    </row>
    <row r="58" customFormat="false" ht="20.1" hidden="false" customHeight="true" outlineLevel="0" collapsed="false">
      <c r="A58" s="93" t="s">
        <v>2445</v>
      </c>
      <c r="B58" s="107" t="s">
        <v>2446</v>
      </c>
      <c r="C58" s="101"/>
      <c r="D58" s="102"/>
      <c r="E58" s="93"/>
      <c r="F58" s="109"/>
      <c r="G58" s="101"/>
      <c r="H58" s="102"/>
    </row>
    <row r="59" customFormat="false" ht="20.1" hidden="false" customHeight="true" outlineLevel="0" collapsed="false">
      <c r="A59" s="93" t="s">
        <v>2447</v>
      </c>
      <c r="B59" s="107" t="s">
        <v>2448</v>
      </c>
      <c r="C59" s="101"/>
      <c r="D59" s="102"/>
      <c r="E59" s="93"/>
      <c r="F59" s="109"/>
      <c r="G59" s="101"/>
      <c r="H59" s="102"/>
    </row>
    <row r="60" customFormat="false" ht="20.1" hidden="false" customHeight="true" outlineLevel="0" collapsed="false">
      <c r="A60" s="93" t="s">
        <v>2449</v>
      </c>
      <c r="B60" s="107" t="s">
        <v>2450</v>
      </c>
      <c r="C60" s="101"/>
      <c r="D60" s="102"/>
      <c r="E60" s="93"/>
      <c r="F60" s="109"/>
      <c r="G60" s="114"/>
      <c r="H60" s="115"/>
    </row>
    <row r="61" s="117" customFormat="true" ht="20.1" hidden="false" customHeight="true" outlineLevel="0" collapsed="false">
      <c r="A61" s="116" t="s">
        <v>2451</v>
      </c>
      <c r="B61" s="107" t="s">
        <v>2452</v>
      </c>
      <c r="C61" s="114"/>
      <c r="D61" s="115"/>
      <c r="E61" s="116"/>
      <c r="F61" s="109"/>
      <c r="G61" s="114"/>
      <c r="H61" s="115"/>
    </row>
    <row r="62" customFormat="false" ht="20.1" hidden="false" customHeight="true" outlineLevel="0" collapsed="false">
      <c r="A62" s="93" t="s">
        <v>2453</v>
      </c>
      <c r="B62" s="107" t="s">
        <v>2454</v>
      </c>
      <c r="C62" s="101"/>
      <c r="D62" s="102"/>
      <c r="E62" s="93"/>
      <c r="F62" s="109"/>
      <c r="G62" s="101"/>
      <c r="H62" s="102"/>
    </row>
    <row r="63" customFormat="false" ht="20.1" hidden="false" customHeight="true" outlineLevel="0" collapsed="false">
      <c r="A63" s="93" t="s">
        <v>2455</v>
      </c>
      <c r="B63" s="107" t="s">
        <v>2456</v>
      </c>
      <c r="C63" s="101"/>
      <c r="D63" s="102"/>
      <c r="E63" s="93"/>
      <c r="F63" s="109"/>
      <c r="G63" s="101"/>
      <c r="H63" s="102"/>
    </row>
    <row r="64" customFormat="false" ht="20.1" hidden="false" customHeight="true" outlineLevel="0" collapsed="false">
      <c r="A64" s="93" t="s">
        <v>2457</v>
      </c>
      <c r="B64" s="107" t="s">
        <v>2458</v>
      </c>
      <c r="C64" s="101"/>
      <c r="D64" s="102"/>
      <c r="E64" s="93"/>
      <c r="F64" s="109"/>
      <c r="G64" s="101"/>
      <c r="H64" s="102"/>
    </row>
    <row r="65" customFormat="false" ht="20.1" hidden="false" customHeight="true" outlineLevel="0" collapsed="false">
      <c r="A65" s="93" t="s">
        <v>2459</v>
      </c>
      <c r="B65" s="107" t="s">
        <v>2460</v>
      </c>
      <c r="C65" s="101"/>
      <c r="D65" s="102"/>
      <c r="E65" s="93"/>
      <c r="F65" s="109"/>
      <c r="G65" s="101"/>
      <c r="H65" s="102"/>
    </row>
    <row r="66" customFormat="false" ht="20.1" hidden="false" customHeight="true" outlineLevel="0" collapsed="false">
      <c r="A66" s="93" t="s">
        <v>2461</v>
      </c>
      <c r="B66" s="107" t="s">
        <v>2462</v>
      </c>
      <c r="C66" s="101"/>
      <c r="D66" s="102"/>
      <c r="E66" s="93"/>
      <c r="F66" s="109"/>
      <c r="G66" s="101"/>
      <c r="H66" s="102"/>
    </row>
    <row r="67" customFormat="false" ht="20.1" hidden="false" customHeight="true" outlineLevel="0" collapsed="false">
      <c r="A67" s="93" t="s">
        <v>2463</v>
      </c>
      <c r="B67" s="107" t="s">
        <v>2464</v>
      </c>
      <c r="C67" s="101"/>
      <c r="D67" s="102"/>
      <c r="E67" s="93"/>
      <c r="F67" s="109"/>
      <c r="G67" s="101"/>
      <c r="H67" s="102"/>
    </row>
    <row r="68" customFormat="false" ht="20.1" hidden="false" customHeight="true" outlineLevel="0" collapsed="false">
      <c r="A68" s="93" t="s">
        <v>2465</v>
      </c>
      <c r="B68" s="107" t="s">
        <v>2466</v>
      </c>
      <c r="C68" s="101"/>
      <c r="D68" s="102"/>
      <c r="E68" s="93"/>
      <c r="F68" s="109"/>
      <c r="G68" s="101"/>
      <c r="H68" s="102"/>
    </row>
    <row r="69" customFormat="false" ht="20.1" hidden="false" customHeight="true" outlineLevel="0" collapsed="false">
      <c r="A69" s="93" t="s">
        <v>2467</v>
      </c>
      <c r="B69" s="107" t="s">
        <v>2468</v>
      </c>
      <c r="C69" s="101"/>
      <c r="D69" s="102"/>
      <c r="E69" s="93"/>
      <c r="F69" s="109"/>
      <c r="G69" s="101"/>
      <c r="H69" s="102"/>
    </row>
    <row r="70" customFormat="false" ht="20.1" hidden="false" customHeight="true" outlineLevel="0" collapsed="false">
      <c r="A70" s="93" t="s">
        <v>2469</v>
      </c>
      <c r="B70" s="107" t="s">
        <v>2470</v>
      </c>
      <c r="C70" s="101"/>
      <c r="D70" s="102"/>
      <c r="E70" s="93"/>
      <c r="F70" s="109"/>
      <c r="G70" s="101"/>
      <c r="H70" s="102"/>
    </row>
    <row r="71" customFormat="false" ht="20.1" hidden="false" customHeight="true" outlineLevel="0" collapsed="false">
      <c r="A71" s="93" t="s">
        <v>2471</v>
      </c>
      <c r="B71" s="107" t="s">
        <v>2472</v>
      </c>
      <c r="C71" s="101"/>
      <c r="D71" s="102"/>
      <c r="E71" s="93"/>
      <c r="F71" s="109"/>
      <c r="G71" s="101"/>
      <c r="H71" s="102"/>
    </row>
    <row r="72" customFormat="false" ht="20.1" hidden="false" customHeight="true" outlineLevel="0" collapsed="false">
      <c r="A72" s="93" t="s">
        <v>2473</v>
      </c>
      <c r="B72" s="107" t="s">
        <v>2474</v>
      </c>
      <c r="C72" s="101"/>
      <c r="D72" s="102"/>
      <c r="E72" s="93"/>
      <c r="F72" s="109"/>
      <c r="G72" s="101"/>
      <c r="H72" s="102"/>
    </row>
    <row r="73" customFormat="false" ht="20.1" hidden="false" customHeight="true" outlineLevel="0" collapsed="false">
      <c r="A73" s="93" t="s">
        <v>2475</v>
      </c>
      <c r="B73" s="118" t="s">
        <v>2476</v>
      </c>
      <c r="C73" s="101"/>
      <c r="D73" s="102"/>
      <c r="E73" s="93"/>
      <c r="F73" s="109"/>
      <c r="G73" s="101"/>
      <c r="H73" s="102"/>
    </row>
    <row r="74" customFormat="false" ht="20.1" hidden="false" customHeight="true" outlineLevel="0" collapsed="false">
      <c r="A74" s="93"/>
      <c r="B74" s="118"/>
      <c r="C74" s="101"/>
      <c r="D74" s="102"/>
      <c r="E74" s="93"/>
      <c r="F74" s="109"/>
      <c r="G74" s="101"/>
      <c r="H74" s="102"/>
    </row>
    <row r="75" customFormat="false" ht="20.1" hidden="false" customHeight="true" outlineLevel="0" collapsed="false">
      <c r="A75" s="93"/>
      <c r="B75" s="118"/>
      <c r="C75" s="119"/>
      <c r="D75" s="102"/>
      <c r="E75" s="93"/>
      <c r="F75" s="109"/>
      <c r="G75" s="119"/>
      <c r="H75" s="102"/>
    </row>
    <row r="76" customFormat="false" ht="20.1" hidden="false" customHeight="true" outlineLevel="0" collapsed="false">
      <c r="A76" s="93" t="s">
        <v>2477</v>
      </c>
      <c r="B76" s="103" t="s">
        <v>2478</v>
      </c>
      <c r="C76" s="101"/>
      <c r="D76" s="102"/>
      <c r="E76" s="93"/>
      <c r="F76" s="109" t="s">
        <v>0</v>
      </c>
      <c r="G76" s="101"/>
      <c r="H76" s="102"/>
    </row>
    <row r="77" customFormat="false" ht="20.1" hidden="false" customHeight="true" outlineLevel="0" collapsed="false">
      <c r="A77" s="93" t="s">
        <v>2479</v>
      </c>
      <c r="B77" s="103" t="s">
        <v>2480</v>
      </c>
      <c r="C77" s="100" t="n">
        <f aca="false">SUM(C78:C80)</f>
        <v>0</v>
      </c>
      <c r="D77" s="96" t="n">
        <f aca="false">SUM(D78:D80)</f>
        <v>0</v>
      </c>
      <c r="E77" s="93" t="s">
        <v>2481</v>
      </c>
      <c r="F77" s="99" t="s">
        <v>2482</v>
      </c>
      <c r="G77" s="101"/>
      <c r="H77" s="102"/>
    </row>
    <row r="78" customFormat="false" ht="20.1" hidden="false" customHeight="true" outlineLevel="0" collapsed="false">
      <c r="A78" s="93" t="s">
        <v>2483</v>
      </c>
      <c r="B78" s="103" t="s">
        <v>2484</v>
      </c>
      <c r="C78" s="101"/>
      <c r="D78" s="102"/>
      <c r="E78" s="93" t="s">
        <v>2485</v>
      </c>
      <c r="F78" s="99" t="s">
        <v>2486</v>
      </c>
      <c r="G78" s="101"/>
      <c r="H78" s="102"/>
    </row>
    <row r="79" customFormat="false" ht="20.1" hidden="false" customHeight="true" outlineLevel="0" collapsed="false">
      <c r="A79" s="93" t="s">
        <v>2487</v>
      </c>
      <c r="B79" s="103" t="s">
        <v>2488</v>
      </c>
      <c r="C79" s="101"/>
      <c r="D79" s="102"/>
      <c r="E79" s="93" t="s">
        <v>2489</v>
      </c>
      <c r="F79" s="120" t="s">
        <v>2490</v>
      </c>
      <c r="G79" s="101"/>
      <c r="H79" s="102"/>
    </row>
    <row r="80" customFormat="false" ht="20.1" hidden="false" customHeight="true" outlineLevel="0" collapsed="false">
      <c r="A80" s="93" t="s">
        <v>2491</v>
      </c>
      <c r="B80" s="103" t="s">
        <v>2492</v>
      </c>
      <c r="C80" s="101"/>
      <c r="D80" s="102"/>
      <c r="E80" s="93" t="s">
        <v>2493</v>
      </c>
      <c r="F80" s="120" t="s">
        <v>2494</v>
      </c>
      <c r="G80" s="101"/>
      <c r="H80" s="102"/>
    </row>
    <row r="81" customFormat="false" ht="20.1" hidden="false" customHeight="true" outlineLevel="0" collapsed="false">
      <c r="A81" s="93" t="s">
        <v>2495</v>
      </c>
      <c r="B81" s="120" t="s">
        <v>2496</v>
      </c>
      <c r="C81" s="101"/>
      <c r="D81" s="102"/>
      <c r="E81" s="93" t="s">
        <v>2497</v>
      </c>
      <c r="F81" s="103" t="s">
        <v>2498</v>
      </c>
      <c r="G81" s="101"/>
      <c r="H81" s="102"/>
    </row>
    <row r="82" customFormat="false" ht="20.1" hidden="false" customHeight="true" outlineLevel="0" collapsed="false">
      <c r="A82" s="93" t="s">
        <v>2499</v>
      </c>
      <c r="B82" s="103" t="s">
        <v>2500</v>
      </c>
      <c r="C82" s="101"/>
      <c r="D82" s="102"/>
      <c r="E82" s="93" t="s">
        <v>2501</v>
      </c>
      <c r="F82" s="121" t="s">
        <v>2502</v>
      </c>
      <c r="G82" s="101" t="n">
        <v>48</v>
      </c>
      <c r="H82" s="102"/>
    </row>
    <row r="83" customFormat="false" ht="20.1" hidden="false" customHeight="true" outlineLevel="0" collapsed="false">
      <c r="A83" s="93" t="s">
        <v>2503</v>
      </c>
      <c r="B83" s="103" t="s">
        <v>2504</v>
      </c>
      <c r="C83" s="101"/>
      <c r="D83" s="102"/>
      <c r="E83" s="93" t="s">
        <v>2505</v>
      </c>
      <c r="F83" s="121" t="s">
        <v>2506</v>
      </c>
      <c r="G83" s="101"/>
      <c r="H83" s="102"/>
    </row>
    <row r="84" customFormat="false" ht="20.1" hidden="false" customHeight="true" outlineLevel="0" collapsed="false">
      <c r="A84" s="93" t="s">
        <v>2507</v>
      </c>
      <c r="B84" s="103" t="s">
        <v>2508</v>
      </c>
      <c r="C84" s="101" t="n">
        <v>293</v>
      </c>
      <c r="D84" s="102" t="n">
        <v>48</v>
      </c>
      <c r="E84" s="93"/>
      <c r="F84" s="103"/>
      <c r="G84" s="101"/>
      <c r="H84" s="102"/>
    </row>
    <row r="85" customFormat="false" ht="20.1" hidden="false" customHeight="true" outlineLevel="0" collapsed="false">
      <c r="A85" s="93"/>
      <c r="B85" s="103"/>
      <c r="C85" s="101"/>
      <c r="D85" s="102"/>
      <c r="E85" s="93"/>
      <c r="F85" s="103"/>
      <c r="G85" s="101"/>
      <c r="H85" s="102"/>
    </row>
    <row r="86" customFormat="false" ht="20.1" hidden="false" customHeight="true" outlineLevel="0" collapsed="false">
      <c r="A86" s="93"/>
      <c r="B86" s="103"/>
      <c r="C86" s="101"/>
      <c r="D86" s="102"/>
      <c r="E86" s="93"/>
      <c r="F86" s="103"/>
      <c r="G86" s="101"/>
      <c r="H86" s="102"/>
    </row>
    <row r="87" customFormat="false" ht="20.1" hidden="false" customHeight="true" outlineLevel="0" collapsed="false">
      <c r="A87" s="93"/>
      <c r="B87" s="103"/>
      <c r="C87" s="101"/>
      <c r="D87" s="102"/>
      <c r="E87" s="93"/>
      <c r="F87" s="122" t="s">
        <v>0</v>
      </c>
      <c r="G87" s="101"/>
      <c r="H87" s="102"/>
    </row>
    <row r="88" customFormat="false" ht="20.1" hidden="false" customHeight="true" outlineLevel="0" collapsed="false">
      <c r="A88" s="93"/>
      <c r="B88" s="122"/>
      <c r="C88" s="101"/>
      <c r="D88" s="102"/>
      <c r="E88" s="93"/>
      <c r="F88" s="122"/>
      <c r="G88" s="101"/>
      <c r="H88" s="102"/>
    </row>
    <row r="89" customFormat="false" ht="20.1" hidden="false" customHeight="true" outlineLevel="0" collapsed="false">
      <c r="A89" s="93"/>
      <c r="B89" s="122"/>
      <c r="C89" s="101"/>
      <c r="D89" s="102"/>
      <c r="E89" s="93"/>
      <c r="F89" s="122"/>
      <c r="G89" s="101"/>
      <c r="H89" s="102"/>
    </row>
    <row r="90" customFormat="false" ht="20.1" hidden="false" customHeight="true" outlineLevel="0" collapsed="false">
      <c r="A90" s="93"/>
      <c r="B90" s="123" t="s">
        <v>2509</v>
      </c>
      <c r="C90" s="100" t="n">
        <f aca="false">SUM(C6:C7)</f>
        <v>1665</v>
      </c>
      <c r="D90" s="96" t="n">
        <f aca="false">SUM(D6:D7)</f>
        <v>1663</v>
      </c>
      <c r="E90" s="93"/>
      <c r="F90" s="123" t="s">
        <v>2510</v>
      </c>
      <c r="G90" s="100" t="n">
        <f aca="false">SUM(G6:G7)</f>
        <v>1665</v>
      </c>
      <c r="H90" s="96" t="n">
        <f aca="false">SUM(H6:H7)</f>
        <v>1663</v>
      </c>
    </row>
    <row r="91" customFormat="false" ht="13.5" hidden="false" customHeight="false" outlineLevel="0" collapsed="false">
      <c r="F91" s="124"/>
    </row>
    <row r="92" customFormat="false" ht="13.5" hidden="false" customHeight="false" outlineLevel="0" collapsed="false">
      <c r="B92" s="125" t="str">
        <f aca="false">IF(D78=表八!I67,"","预算数从政府性基金调入和预算数政府性基金调出不等")</f>
        <v/>
      </c>
      <c r="C92" s="126" t="str">
        <f aca="false">IF(C81=0,"","此处不是市县所用科目")</f>
        <v/>
      </c>
      <c r="D92" s="125" t="str">
        <f aca="false">IF(D81=0,"","此处不是市县所用科目")</f>
        <v/>
      </c>
      <c r="F92" s="125" t="str">
        <f aca="false">IF(G78=D76,"","上年执行数年终结余和预算数上年结余不等")</f>
        <v/>
      </c>
      <c r="G92" s="126" t="str">
        <f aca="false">IF(G80=0,"","此处不是市县所用科目")</f>
        <v/>
      </c>
      <c r="H92" s="125" t="str">
        <f aca="false">IF(H80=0,"","此处不是市县所用科目")</f>
        <v/>
      </c>
    </row>
    <row r="93" customFormat="false" ht="13.5" hidden="false" customHeight="false" outlineLevel="0" collapsed="false">
      <c r="B93" s="125" t="str">
        <f aca="false">IF(C78=表八!H67,"","上年执行数从政府性基金调入和上年执行数政府性基金调出不等")</f>
        <v/>
      </c>
      <c r="C93" s="126" t="str">
        <f aca="false">IF(D78=表九!F262,"","预算数从政府性基金调入和预算数政府性基金调出不等")</f>
        <v/>
      </c>
      <c r="F93" s="125" t="str">
        <f aca="false">IF(C90=G90,"","上年执行数收支不等")</f>
        <v/>
      </c>
      <c r="G93" s="126" t="str">
        <f aca="false">IF(D90=H90,"","预算数收支不等")</f>
        <v/>
      </c>
    </row>
    <row r="94" customFormat="false" ht="13.5" hidden="false" customHeight="false" outlineLevel="0" collapsed="false">
      <c r="F94" s="124"/>
    </row>
    <row r="95" customFormat="false" ht="13.5" hidden="false" customHeight="false" outlineLevel="0" collapsed="false">
      <c r="F95" s="124"/>
    </row>
    <row r="96" customFormat="false" ht="13.5" hidden="false" customHeight="false" outlineLevel="0" collapsed="false">
      <c r="F96" s="124"/>
    </row>
    <row r="97" customFormat="false" ht="13.5" hidden="false" customHeight="false" outlineLevel="0" collapsed="false">
      <c r="F97" s="124"/>
    </row>
    <row r="98" customFormat="false" ht="13.5" hidden="false" customHeight="false" outlineLevel="0" collapsed="false">
      <c r="F98" s="124"/>
    </row>
    <row r="99" customFormat="false" ht="13.5" hidden="false" customHeight="false" outlineLevel="0" collapsed="false">
      <c r="F99" s="124"/>
    </row>
    <row r="100" customFormat="false" ht="13.5" hidden="false" customHeight="false" outlineLevel="0" collapsed="false">
      <c r="F100" s="124"/>
    </row>
    <row r="101" customFormat="false" ht="13.5" hidden="false" customHeight="false" outlineLevel="0" collapsed="false">
      <c r="F101" s="124"/>
    </row>
    <row r="102" customFormat="false" ht="13.5" hidden="false" customHeight="false" outlineLevel="0" collapsed="false">
      <c r="F102" s="124"/>
    </row>
    <row r="103" customFormat="false" ht="13.5" hidden="false" customHeight="false" outlineLevel="0" collapsed="false">
      <c r="F103" s="124"/>
    </row>
    <row r="104" customFormat="false" ht="13.5" hidden="false" customHeight="false" outlineLevel="0" collapsed="false">
      <c r="F104" s="124"/>
    </row>
    <row r="105" customFormat="false" ht="13.5" hidden="false" customHeight="false" outlineLevel="0" collapsed="false">
      <c r="F105" s="124"/>
    </row>
    <row r="106" customFormat="false" ht="13.5" hidden="false" customHeight="false" outlineLevel="0" collapsed="false">
      <c r="F106" s="124"/>
    </row>
    <row r="107" customFormat="false" ht="13.5" hidden="false" customHeight="false" outlineLevel="0" collapsed="false">
      <c r="F107" s="124"/>
    </row>
    <row r="108" customFormat="false" ht="13.5" hidden="false" customHeight="false" outlineLevel="0" collapsed="false">
      <c r="F108" s="124"/>
    </row>
    <row r="109" customFormat="false" ht="13.5" hidden="false" customHeight="false" outlineLevel="0" collapsed="false">
      <c r="F109" s="124"/>
    </row>
    <row r="110" customFormat="false" ht="13.5" hidden="false" customHeight="false" outlineLevel="0" collapsed="false">
      <c r="F110" s="124"/>
    </row>
  </sheetData>
  <mergeCells count="3">
    <mergeCell ref="B2:H2"/>
    <mergeCell ref="A4:D4"/>
    <mergeCell ref="E4:H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01" activePane="bottomLeft" state="frozen"/>
      <selection pane="topLeft" activeCell="A1" activeCellId="0" sqref="A1"/>
      <selection pane="bottomLeft" activeCell="A1" activeCellId="0" sqref="A1:I221"/>
    </sheetView>
  </sheetViews>
  <sheetFormatPr defaultColWidth="8.99609375" defaultRowHeight="13.5" zeroHeight="false" outlineLevelRow="0" outlineLevelCol="0"/>
  <cols>
    <col collapsed="false" customWidth="false" hidden="false" outlineLevel="0" max="1" min="1" style="10" width="8.99"/>
    <col collapsed="false" customWidth="true" hidden="false" outlineLevel="0" max="2" min="2" style="10" width="33.87"/>
    <col collapsed="false" customWidth="true" hidden="false" outlineLevel="0" max="3" min="3" style="10" width="15.5"/>
    <col collapsed="false" customWidth="true" hidden="false" outlineLevel="0" max="9" min="4" style="10" width="9.62"/>
    <col collapsed="false" customWidth="false" hidden="false" outlineLevel="0" max="257" min="10" style="10" width="8.99"/>
  </cols>
  <sheetData>
    <row r="1" customFormat="false" ht="14.25" hidden="false" customHeight="false" outlineLevel="0" collapsed="false">
      <c r="B1" s="13" t="s">
        <v>2511</v>
      </c>
    </row>
    <row r="2" s="14" customFormat="true" ht="20.25" hidden="false" customHeight="false" outlineLevel="0" collapsed="false">
      <c r="B2" s="15" t="s">
        <v>2512</v>
      </c>
      <c r="C2" s="15"/>
      <c r="D2" s="15"/>
      <c r="E2" s="15"/>
      <c r="F2" s="15"/>
      <c r="G2" s="15"/>
      <c r="H2" s="15"/>
      <c r="I2" s="15"/>
    </row>
    <row r="3" customFormat="false" ht="18" hidden="false" customHeight="true" outlineLevel="0" collapsed="false">
      <c r="I3" s="16" t="s">
        <v>26</v>
      </c>
    </row>
    <row r="4" s="132" customFormat="true" ht="31.5" hidden="false" customHeight="true" outlineLevel="0" collapsed="false">
      <c r="A4" s="127" t="s">
        <v>27</v>
      </c>
      <c r="B4" s="127" t="s">
        <v>28</v>
      </c>
      <c r="C4" s="127" t="s">
        <v>2513</v>
      </c>
      <c r="D4" s="128" t="s">
        <v>2514</v>
      </c>
      <c r="E4" s="128" t="s">
        <v>2515</v>
      </c>
      <c r="F4" s="129" t="s">
        <v>2516</v>
      </c>
      <c r="G4" s="129" t="s">
        <v>2517</v>
      </c>
      <c r="H4" s="128" t="s">
        <v>2518</v>
      </c>
      <c r="I4" s="128" t="s">
        <v>2519</v>
      </c>
      <c r="J4" s="130" t="s">
        <v>2520</v>
      </c>
      <c r="K4" s="131" t="s">
        <v>2521</v>
      </c>
    </row>
    <row r="5" s="132" customFormat="true" ht="27" hidden="false" customHeight="true" outlineLevel="0" collapsed="false">
      <c r="A5" s="127"/>
      <c r="B5" s="127"/>
      <c r="C5" s="127"/>
      <c r="D5" s="128"/>
      <c r="E5" s="128"/>
      <c r="F5" s="129"/>
      <c r="G5" s="129"/>
      <c r="H5" s="128"/>
      <c r="I5" s="128"/>
      <c r="J5" s="130"/>
      <c r="K5" s="131"/>
    </row>
    <row r="6" customFormat="false" ht="20.1" hidden="false" customHeight="true" outlineLevel="0" collapsed="false">
      <c r="A6" s="23" t="s">
        <v>92</v>
      </c>
      <c r="B6" s="133" t="s">
        <v>93</v>
      </c>
      <c r="C6" s="134" t="n">
        <f aca="false">SUM(表二!D5)</f>
        <v>762</v>
      </c>
      <c r="D6" s="135" t="n">
        <f aca="false">SUM(D7:D32)</f>
        <v>612</v>
      </c>
      <c r="E6" s="135" t="n">
        <f aca="false">SUM(E7:E32)</f>
        <v>150</v>
      </c>
      <c r="F6" s="135" t="n">
        <f aca="false">SUM(F7:F32)</f>
        <v>0</v>
      </c>
      <c r="G6" s="135" t="n">
        <f aca="false">SUM(G7:G32)</f>
        <v>0</v>
      </c>
      <c r="H6" s="135" t="n">
        <f aca="false">SUM(H7:H32)</f>
        <v>0</v>
      </c>
      <c r="I6" s="135" t="n">
        <f aca="false">SUM(I7:I32)</f>
        <v>0</v>
      </c>
      <c r="J6" s="136" t="str">
        <f aca="false">IF(表四!C6=SUM(表四!D6:I6),"","分项不等于合计数")</f>
        <v/>
      </c>
      <c r="K6" s="136" t="str">
        <f aca="false">IF(E6=表三!D53,"","表三专项转移支付收入不等于表四专项安排数")</f>
        <v/>
      </c>
    </row>
    <row r="7" customFormat="false" ht="20.1" hidden="false" customHeight="true" outlineLevel="0" collapsed="false">
      <c r="A7" s="23" t="s">
        <v>94</v>
      </c>
      <c r="B7" s="137" t="s">
        <v>95</v>
      </c>
      <c r="C7" s="135" t="n">
        <f aca="false">SUM(表二!D6)</f>
        <v>0</v>
      </c>
      <c r="D7" s="138"/>
      <c r="E7" s="139"/>
      <c r="F7" s="138"/>
      <c r="G7" s="138"/>
      <c r="H7" s="138"/>
      <c r="I7" s="138"/>
      <c r="J7" s="136" t="str">
        <f aca="false">IF(表四!C7=SUM(表四!D7:I7),"","分项不等于合计数")</f>
        <v/>
      </c>
      <c r="K7" s="140"/>
    </row>
    <row r="8" customFormat="false" ht="20.1" hidden="false" customHeight="true" outlineLevel="0" collapsed="false">
      <c r="A8" s="23" t="s">
        <v>118</v>
      </c>
      <c r="B8" s="137" t="s">
        <v>119</v>
      </c>
      <c r="C8" s="135" t="n">
        <f aca="false">SUM(表二!D18)</f>
        <v>0</v>
      </c>
      <c r="D8" s="138"/>
      <c r="E8" s="139"/>
      <c r="F8" s="138"/>
      <c r="G8" s="138"/>
      <c r="H8" s="138"/>
      <c r="I8" s="138"/>
      <c r="J8" s="136" t="str">
        <f aca="false">IF(表四!C8=SUM(表四!D8:I8),"","分项不等于合计数")</f>
        <v/>
      </c>
      <c r="K8" s="140"/>
    </row>
    <row r="9" customFormat="false" ht="20.1" hidden="false" customHeight="true" outlineLevel="0" collapsed="false">
      <c r="A9" s="23" t="s">
        <v>132</v>
      </c>
      <c r="B9" s="137" t="s">
        <v>133</v>
      </c>
      <c r="C9" s="135" t="n">
        <f aca="false">SUM(表二!D27)</f>
        <v>761</v>
      </c>
      <c r="D9" s="138" t="n">
        <v>611</v>
      </c>
      <c r="E9" s="139" t="n">
        <v>150</v>
      </c>
      <c r="F9" s="138"/>
      <c r="G9" s="138"/>
      <c r="H9" s="138"/>
      <c r="I9" s="138"/>
      <c r="J9" s="136" t="str">
        <f aca="false">IF(表四!C9=SUM(表四!D9:I9),"","分项不等于合计数")</f>
        <v/>
      </c>
      <c r="K9" s="140"/>
    </row>
    <row r="10" customFormat="false" ht="20.1" hidden="false" customHeight="true" outlineLevel="0" collapsed="false">
      <c r="A10" s="23" t="s">
        <v>150</v>
      </c>
      <c r="B10" s="137" t="s">
        <v>151</v>
      </c>
      <c r="C10" s="135" t="n">
        <f aca="false">SUM(表二!D38)</f>
        <v>0</v>
      </c>
      <c r="D10" s="138"/>
      <c r="E10" s="139"/>
      <c r="F10" s="138"/>
      <c r="G10" s="138"/>
      <c r="H10" s="138"/>
      <c r="I10" s="138"/>
      <c r="J10" s="136" t="str">
        <f aca="false">IF(表四!C10=SUM(表四!D10:I10),"","分项不等于合计数")</f>
        <v/>
      </c>
      <c r="K10" s="140"/>
    </row>
    <row r="11" customFormat="false" ht="20.1" hidden="false" customHeight="true" outlineLevel="0" collapsed="false">
      <c r="A11" s="23" t="s">
        <v>168</v>
      </c>
      <c r="B11" s="141" t="s">
        <v>169</v>
      </c>
      <c r="C11" s="135" t="n">
        <f aca="false">SUM(表二!D49)</f>
        <v>0</v>
      </c>
      <c r="D11" s="138"/>
      <c r="E11" s="139"/>
      <c r="F11" s="138"/>
      <c r="G11" s="138"/>
      <c r="H11" s="138"/>
      <c r="I11" s="138"/>
      <c r="J11" s="136" t="str">
        <f aca="false">IF(表四!C11=SUM(表四!D11:I11),"","分项不等于合计数")</f>
        <v/>
      </c>
      <c r="K11" s="140"/>
    </row>
    <row r="12" customFormat="false" ht="20.1" hidden="false" customHeight="true" outlineLevel="0" collapsed="false">
      <c r="A12" s="23" t="s">
        <v>186</v>
      </c>
      <c r="B12" s="137" t="s">
        <v>187</v>
      </c>
      <c r="C12" s="135" t="n">
        <f aca="false">SUM(表二!D60)</f>
        <v>0</v>
      </c>
      <c r="D12" s="138"/>
      <c r="E12" s="139"/>
      <c r="F12" s="138"/>
      <c r="G12" s="138"/>
      <c r="H12" s="138"/>
      <c r="I12" s="138"/>
      <c r="J12" s="136" t="str">
        <f aca="false">IF(表四!C12=SUM(表四!D12:I12),"","分项不等于合计数")</f>
        <v/>
      </c>
      <c r="K12" s="140"/>
    </row>
    <row r="13" customFormat="false" ht="20.1" hidden="false" customHeight="true" outlineLevel="0" collapsed="false">
      <c r="A13" s="23" t="s">
        <v>204</v>
      </c>
      <c r="B13" s="137" t="s">
        <v>205</v>
      </c>
      <c r="C13" s="135" t="n">
        <f aca="false">SUM(表二!D71)</f>
        <v>0</v>
      </c>
      <c r="D13" s="138"/>
      <c r="E13" s="139"/>
      <c r="F13" s="138"/>
      <c r="G13" s="138"/>
      <c r="H13" s="138"/>
      <c r="I13" s="138"/>
      <c r="J13" s="136" t="str">
        <f aca="false">IF(表四!C13=SUM(表四!D13:I13),"","分项不等于合计数")</f>
        <v/>
      </c>
      <c r="K13" s="140"/>
    </row>
    <row r="14" customFormat="false" ht="20.1" hidden="false" customHeight="true" outlineLevel="0" collapsed="false">
      <c r="A14" s="23" t="s">
        <v>215</v>
      </c>
      <c r="B14" s="141" t="s">
        <v>216</v>
      </c>
      <c r="C14" s="135" t="n">
        <f aca="false">SUM(表二!D79)</f>
        <v>0</v>
      </c>
      <c r="D14" s="138"/>
      <c r="E14" s="139"/>
      <c r="F14" s="138"/>
      <c r="G14" s="138"/>
      <c r="H14" s="138"/>
      <c r="I14" s="138"/>
      <c r="J14" s="136" t="str">
        <f aca="false">IF(表四!C14=SUM(表四!D14:I14),"","分项不等于合计数")</f>
        <v/>
      </c>
      <c r="K14" s="140"/>
    </row>
    <row r="15" customFormat="false" ht="20.1" hidden="false" customHeight="true" outlineLevel="0" collapsed="false">
      <c r="A15" s="23" t="s">
        <v>228</v>
      </c>
      <c r="B15" s="137" t="s">
        <v>229</v>
      </c>
      <c r="C15" s="135" t="n">
        <f aca="false">SUM(表二!D88)</f>
        <v>0</v>
      </c>
      <c r="D15" s="138"/>
      <c r="E15" s="139"/>
      <c r="F15" s="138"/>
      <c r="G15" s="138"/>
      <c r="H15" s="138"/>
      <c r="I15" s="138"/>
      <c r="J15" s="136" t="str">
        <f aca="false">IF(表四!C15=SUM(表四!D15:I15),"","分项不等于合计数")</f>
        <v/>
      </c>
      <c r="K15" s="140"/>
    </row>
    <row r="16" customFormat="false" ht="20.1" hidden="false" customHeight="true" outlineLevel="0" collapsed="false">
      <c r="A16" s="23" t="s">
        <v>249</v>
      </c>
      <c r="B16" s="133" t="s">
        <v>250</v>
      </c>
      <c r="C16" s="135" t="n">
        <f aca="false">SUM(表二!D101)</f>
        <v>1</v>
      </c>
      <c r="D16" s="138" t="n">
        <v>1</v>
      </c>
      <c r="E16" s="139"/>
      <c r="F16" s="138"/>
      <c r="G16" s="138"/>
      <c r="H16" s="138"/>
      <c r="I16" s="138"/>
      <c r="J16" s="136" t="str">
        <f aca="false">IF(表四!C16=SUM(表四!D16:I16),"","分项不等于合计数")</f>
        <v/>
      </c>
      <c r="K16" s="140"/>
    </row>
    <row r="17" customFormat="false" ht="20.1" hidden="false" customHeight="true" outlineLevel="0" collapsed="false">
      <c r="A17" s="23" t="s">
        <v>263</v>
      </c>
      <c r="B17" s="133" t="s">
        <v>264</v>
      </c>
      <c r="C17" s="135" t="n">
        <f aca="false">SUM(表二!D110)</f>
        <v>0</v>
      </c>
      <c r="D17" s="138"/>
      <c r="E17" s="139"/>
      <c r="F17" s="138"/>
      <c r="G17" s="138"/>
      <c r="H17" s="138"/>
      <c r="I17" s="138"/>
      <c r="J17" s="136" t="str">
        <f aca="false">IF(表四!C17=SUM(表四!D17:I17),"","分项不等于合计数")</f>
        <v/>
      </c>
      <c r="K17" s="140"/>
    </row>
    <row r="18" customFormat="false" ht="20.1" hidden="false" customHeight="true" outlineLevel="0" collapsed="false">
      <c r="A18" s="23" t="s">
        <v>281</v>
      </c>
      <c r="B18" s="141" t="s">
        <v>282</v>
      </c>
      <c r="C18" s="135" t="n">
        <f aca="false">SUM(表二!D121)</f>
        <v>0</v>
      </c>
      <c r="D18" s="138"/>
      <c r="E18" s="139"/>
      <c r="F18" s="138"/>
      <c r="G18" s="138"/>
      <c r="H18" s="138"/>
      <c r="I18" s="138"/>
      <c r="J18" s="136" t="str">
        <f aca="false">IF(表四!C18=SUM(表四!D18:I18),"","分项不等于合计数")</f>
        <v/>
      </c>
      <c r="K18" s="140"/>
    </row>
    <row r="19" customFormat="false" ht="20.1" hidden="false" customHeight="true" outlineLevel="0" collapsed="false">
      <c r="A19" s="23" t="s">
        <v>301</v>
      </c>
      <c r="B19" s="137" t="s">
        <v>302</v>
      </c>
      <c r="C19" s="135" t="n">
        <f aca="false">SUM(表二!D133)</f>
        <v>0</v>
      </c>
      <c r="D19" s="138"/>
      <c r="E19" s="139"/>
      <c r="F19" s="138"/>
      <c r="G19" s="138"/>
      <c r="H19" s="138"/>
      <c r="I19" s="138"/>
      <c r="J19" s="136" t="str">
        <f aca="false">IF(表四!C19=SUM(表四!D19:I19),"","分项不等于合计数")</f>
        <v/>
      </c>
      <c r="K19" s="140"/>
    </row>
    <row r="20" customFormat="false" ht="20.1" hidden="false" customHeight="true" outlineLevel="0" collapsed="false">
      <c r="A20" s="23" t="s">
        <v>311</v>
      </c>
      <c r="B20" s="137" t="s">
        <v>312</v>
      </c>
      <c r="C20" s="142" t="n">
        <f aca="false">SUM(表二!D140)</f>
        <v>0</v>
      </c>
      <c r="D20" s="138"/>
      <c r="E20" s="139"/>
      <c r="F20" s="138"/>
      <c r="G20" s="138"/>
      <c r="H20" s="138"/>
      <c r="I20" s="138"/>
      <c r="J20" s="136" t="str">
        <f aca="false">IF(表四!C20=SUM(表四!D20:I20),"","分项不等于合计数")</f>
        <v/>
      </c>
      <c r="K20" s="140"/>
    </row>
    <row r="21" customFormat="false" ht="20.1" hidden="false" customHeight="true" outlineLevel="0" collapsed="false">
      <c r="A21" s="23" t="s">
        <v>323</v>
      </c>
      <c r="B21" s="141" t="s">
        <v>324</v>
      </c>
      <c r="C21" s="143" t="n">
        <f aca="false">SUM(表二!D148)</f>
        <v>0</v>
      </c>
      <c r="D21" s="138"/>
      <c r="E21" s="139"/>
      <c r="F21" s="138"/>
      <c r="G21" s="138"/>
      <c r="H21" s="138"/>
      <c r="I21" s="138"/>
      <c r="J21" s="136" t="str">
        <f aca="false">IF(表四!C21=SUM(表四!D21:I21),"","分项不等于合计数")</f>
        <v/>
      </c>
      <c r="K21" s="140"/>
    </row>
    <row r="22" customFormat="false" ht="18.75" hidden="false" customHeight="true" outlineLevel="0" collapsed="false">
      <c r="A22" s="23" t="s">
        <v>332</v>
      </c>
      <c r="B22" s="141" t="s">
        <v>333</v>
      </c>
      <c r="C22" s="135" t="n">
        <f aca="false">SUM(表二!D154)</f>
        <v>0</v>
      </c>
      <c r="D22" s="138"/>
      <c r="E22" s="139"/>
      <c r="F22" s="138"/>
      <c r="G22" s="138"/>
      <c r="H22" s="138"/>
      <c r="I22" s="138"/>
      <c r="J22" s="136" t="str">
        <f aca="false">IF(表四!C22=SUM(表四!D22:I22),"","分项不等于合计数")</f>
        <v/>
      </c>
      <c r="K22" s="140"/>
    </row>
    <row r="23" customFormat="false" ht="20.1" hidden="false" customHeight="true" outlineLevel="0" collapsed="false">
      <c r="A23" s="23" t="s">
        <v>341</v>
      </c>
      <c r="B23" s="141" t="s">
        <v>342</v>
      </c>
      <c r="C23" s="135" t="n">
        <f aca="false">SUM(表二!D161)</f>
        <v>0</v>
      </c>
      <c r="D23" s="138"/>
      <c r="E23" s="139"/>
      <c r="F23" s="138"/>
      <c r="G23" s="138"/>
      <c r="H23" s="138"/>
      <c r="I23" s="138"/>
      <c r="J23" s="136" t="str">
        <f aca="false">IF(表四!C23=SUM(表四!D23:I23),"","分项不等于合计数")</f>
        <v/>
      </c>
      <c r="K23" s="140"/>
    </row>
    <row r="24" customFormat="false" ht="20.1" hidden="false" customHeight="true" outlineLevel="0" collapsed="false">
      <c r="A24" s="23" t="s">
        <v>351</v>
      </c>
      <c r="B24" s="141" t="s">
        <v>352</v>
      </c>
      <c r="C24" s="135" t="n">
        <f aca="false">SUM(表二!D168)</f>
        <v>0</v>
      </c>
      <c r="D24" s="138"/>
      <c r="E24" s="139"/>
      <c r="F24" s="138"/>
      <c r="G24" s="138"/>
      <c r="H24" s="138"/>
      <c r="I24" s="138"/>
      <c r="J24" s="136" t="str">
        <f aca="false">IF(表四!C24=SUM(表四!D24:I24),"","分项不等于合计数")</f>
        <v/>
      </c>
      <c r="K24" s="140"/>
    </row>
    <row r="25" customFormat="false" ht="20.1" hidden="false" customHeight="true" outlineLevel="0" collapsed="false">
      <c r="A25" s="23" t="s">
        <v>361</v>
      </c>
      <c r="B25" s="141" t="s">
        <v>362</v>
      </c>
      <c r="C25" s="135" t="n">
        <f aca="false">SUM(表二!D175)</f>
        <v>0</v>
      </c>
      <c r="D25" s="138"/>
      <c r="E25" s="139"/>
      <c r="F25" s="138"/>
      <c r="G25" s="138"/>
      <c r="H25" s="138"/>
      <c r="I25" s="138"/>
      <c r="J25" s="136" t="str">
        <f aca="false">IF(表四!C25=SUM(表四!D25:I25),"","分项不等于合计数")</f>
        <v/>
      </c>
      <c r="K25" s="140"/>
    </row>
    <row r="26" customFormat="false" ht="20.1" hidden="false" customHeight="true" outlineLevel="0" collapsed="false">
      <c r="A26" s="23" t="s">
        <v>371</v>
      </c>
      <c r="B26" s="141" t="s">
        <v>372</v>
      </c>
      <c r="C26" s="135" t="n">
        <f aca="false">SUM(表二!D182)</f>
        <v>0</v>
      </c>
      <c r="D26" s="138"/>
      <c r="E26" s="139"/>
      <c r="F26" s="138"/>
      <c r="G26" s="138"/>
      <c r="H26" s="138"/>
      <c r="I26" s="138"/>
      <c r="J26" s="136" t="str">
        <f aca="false">IF(表四!C26=SUM(表四!D26:I26),"","分项不等于合计数")</f>
        <v/>
      </c>
      <c r="K26" s="140"/>
    </row>
    <row r="27" customFormat="false" ht="20.1" hidden="false" customHeight="true" outlineLevel="0" collapsed="false">
      <c r="A27" s="23" t="s">
        <v>381</v>
      </c>
      <c r="B27" s="141" t="s">
        <v>382</v>
      </c>
      <c r="C27" s="135" t="n">
        <f aca="false">SUM(表二!D189)</f>
        <v>0</v>
      </c>
      <c r="D27" s="138"/>
      <c r="E27" s="139"/>
      <c r="F27" s="138"/>
      <c r="G27" s="138"/>
      <c r="H27" s="138"/>
      <c r="I27" s="138"/>
      <c r="J27" s="136" t="str">
        <f aca="false">IF(表四!C27=SUM(表四!D27:I27),"","分项不等于合计数")</f>
        <v/>
      </c>
      <c r="K27" s="140"/>
    </row>
    <row r="28" customFormat="false" ht="20.1" hidden="false" customHeight="true" outlineLevel="0" collapsed="false">
      <c r="A28" s="23" t="s">
        <v>393</v>
      </c>
      <c r="B28" s="141" t="s">
        <v>394</v>
      </c>
      <c r="C28" s="135" t="n">
        <f aca="false">SUM(表二!D197)</f>
        <v>0</v>
      </c>
      <c r="D28" s="138"/>
      <c r="E28" s="139"/>
      <c r="F28" s="138"/>
      <c r="G28" s="138"/>
      <c r="H28" s="138"/>
      <c r="I28" s="138"/>
      <c r="J28" s="136" t="str">
        <f aca="false">IF(表四!C28=SUM(表四!D28:I28),"","分项不等于合计数")</f>
        <v/>
      </c>
      <c r="K28" s="140"/>
    </row>
    <row r="29" customFormat="false" ht="20.1" hidden="false" customHeight="true" outlineLevel="0" collapsed="false">
      <c r="A29" s="23" t="s">
        <v>401</v>
      </c>
      <c r="B29" s="141" t="s">
        <v>402</v>
      </c>
      <c r="C29" s="134" t="n">
        <f aca="false">SUM(表二!D203)</f>
        <v>0</v>
      </c>
      <c r="D29" s="138"/>
      <c r="E29" s="139"/>
      <c r="F29" s="138"/>
      <c r="G29" s="138"/>
      <c r="H29" s="138"/>
      <c r="I29" s="138"/>
      <c r="J29" s="136" t="str">
        <f aca="false">IF(表四!C29=SUM(表四!D29:I29),"","分项不等于合计数")</f>
        <v/>
      </c>
      <c r="K29" s="140"/>
    </row>
    <row r="30" customFormat="false" ht="20.1" hidden="false" customHeight="true" outlineLevel="0" collapsed="false">
      <c r="A30" s="23" t="s">
        <v>409</v>
      </c>
      <c r="B30" s="137" t="s">
        <v>410</v>
      </c>
      <c r="C30" s="135" t="n">
        <f aca="false">SUM(表二!D209)</f>
        <v>0</v>
      </c>
      <c r="D30" s="138"/>
      <c r="E30" s="139"/>
      <c r="F30" s="138"/>
      <c r="G30" s="138"/>
      <c r="H30" s="138"/>
      <c r="I30" s="138"/>
      <c r="J30" s="136" t="str">
        <f aca="false">IF(表四!C30=SUM(表四!D30:I30),"","分项不等于合计数")</f>
        <v/>
      </c>
      <c r="K30" s="140"/>
    </row>
    <row r="31" customFormat="false" ht="20.1" hidden="false" customHeight="true" outlineLevel="0" collapsed="false">
      <c r="A31" s="23" t="s">
        <v>419</v>
      </c>
      <c r="B31" s="137" t="s">
        <v>420</v>
      </c>
      <c r="C31" s="134" t="n">
        <f aca="false">SUM(表二!D216)</f>
        <v>0</v>
      </c>
      <c r="D31" s="138"/>
      <c r="E31" s="139"/>
      <c r="F31" s="138"/>
      <c r="G31" s="138"/>
      <c r="H31" s="138"/>
      <c r="I31" s="138"/>
      <c r="J31" s="136" t="str">
        <f aca="false">IF(表四!C31=SUM(表四!D31:I31),"","分项不等于合计数")</f>
        <v/>
      </c>
      <c r="K31" s="140"/>
    </row>
    <row r="32" customFormat="false" ht="20.1" hidden="false" customHeight="true" outlineLevel="0" collapsed="false">
      <c r="A32" s="23" t="s">
        <v>444</v>
      </c>
      <c r="B32" s="137" t="s">
        <v>445</v>
      </c>
      <c r="C32" s="135" t="n">
        <f aca="false">SUM(表二!D231)</f>
        <v>0</v>
      </c>
      <c r="D32" s="138"/>
      <c r="E32" s="139"/>
      <c r="F32" s="138"/>
      <c r="G32" s="138"/>
      <c r="H32" s="138"/>
      <c r="I32" s="138"/>
      <c r="J32" s="136" t="str">
        <f aca="false">IF(表四!C32=SUM(表四!D32:I32),"","分项不等于合计数")</f>
        <v/>
      </c>
      <c r="K32" s="140"/>
    </row>
    <row r="33" customFormat="false" ht="20.1" hidden="false" customHeight="true" outlineLevel="0" collapsed="false">
      <c r="A33" s="23" t="s">
        <v>450</v>
      </c>
      <c r="B33" s="133" t="s">
        <v>451</v>
      </c>
      <c r="C33" s="135" t="n">
        <f aca="false">SUM(表二!D234)</f>
        <v>0</v>
      </c>
      <c r="D33" s="135" t="n">
        <f aca="false">SUM(D34:D35)</f>
        <v>0</v>
      </c>
      <c r="E33" s="135" t="n">
        <f aca="false">SUM(E34:E35)</f>
        <v>0</v>
      </c>
      <c r="F33" s="135" t="n">
        <f aca="false">SUM(F34:F35)</f>
        <v>0</v>
      </c>
      <c r="G33" s="135" t="n">
        <f aca="false">SUM(G34:G35)</f>
        <v>0</v>
      </c>
      <c r="H33" s="135" t="n">
        <f aca="false">SUM(H34:H35)</f>
        <v>0</v>
      </c>
      <c r="I33" s="135" t="n">
        <f aca="false">SUM(I34:I35)</f>
        <v>0</v>
      </c>
      <c r="J33" s="136" t="str">
        <f aca="false">IF(表四!C33=SUM(表四!D33:I33),"","分项不等于合计数")</f>
        <v/>
      </c>
      <c r="K33" s="136" t="str">
        <f aca="false">IF(E33=表三!D54,"","表三专项转移支付收入不等于表四专项安排数")</f>
        <v/>
      </c>
    </row>
    <row r="34" customFormat="false" ht="20.1" hidden="false" customHeight="true" outlineLevel="0" collapsed="false">
      <c r="A34" s="23" t="s">
        <v>452</v>
      </c>
      <c r="B34" s="137" t="s">
        <v>453</v>
      </c>
      <c r="C34" s="135" t="n">
        <f aca="false">SUM(表二!D235)</f>
        <v>0</v>
      </c>
      <c r="D34" s="138"/>
      <c r="E34" s="139"/>
      <c r="F34" s="138"/>
      <c r="G34" s="138"/>
      <c r="H34" s="138"/>
      <c r="I34" s="138"/>
      <c r="J34" s="136" t="str">
        <f aca="false">IF(表四!C34=SUM(表四!D34:I34),"","分项不等于合计数")</f>
        <v/>
      </c>
    </row>
    <row r="35" customFormat="false" ht="20.1" hidden="false" customHeight="true" outlineLevel="0" collapsed="false">
      <c r="A35" s="23" t="s">
        <v>456</v>
      </c>
      <c r="B35" s="137" t="s">
        <v>457</v>
      </c>
      <c r="C35" s="135" t="n">
        <f aca="false">SUM(表二!D237)</f>
        <v>0</v>
      </c>
      <c r="D35" s="138"/>
      <c r="E35" s="139"/>
      <c r="F35" s="138"/>
      <c r="G35" s="138"/>
      <c r="H35" s="138"/>
      <c r="I35" s="138"/>
      <c r="J35" s="136" t="str">
        <f aca="false">IF(表四!C35=SUM(表四!D35:I35),"","分项不等于合计数")</f>
        <v/>
      </c>
      <c r="K35" s="140"/>
    </row>
    <row r="36" customFormat="false" ht="20.1" hidden="false" customHeight="true" outlineLevel="0" collapsed="false">
      <c r="A36" s="23" t="s">
        <v>458</v>
      </c>
      <c r="B36" s="133" t="s">
        <v>459</v>
      </c>
      <c r="C36" s="135" t="n">
        <f aca="false">SUM(表二!D238)</f>
        <v>3</v>
      </c>
      <c r="D36" s="135" t="n">
        <f aca="false">SUM(D37:D38)</f>
        <v>3</v>
      </c>
      <c r="E36" s="135" t="n">
        <f aca="false">SUM(E37:E38)</f>
        <v>0</v>
      </c>
      <c r="F36" s="135" t="n">
        <f aca="false">SUM(F37:F38)</f>
        <v>0</v>
      </c>
      <c r="G36" s="135" t="n">
        <f aca="false">SUM(G37:G38)</f>
        <v>0</v>
      </c>
      <c r="H36" s="135" t="n">
        <f aca="false">SUM(H37:H38)</f>
        <v>0</v>
      </c>
      <c r="I36" s="135" t="n">
        <f aca="false">SUM(I37:I38)</f>
        <v>0</v>
      </c>
      <c r="J36" s="136" t="str">
        <f aca="false">IF(表四!C36=SUM(表四!D36:I36),"","分项不等于合计数")</f>
        <v/>
      </c>
      <c r="K36" s="136" t="str">
        <f aca="false">IF(E36=表三!D55,"","表三专项转移支付收入不等于表四专项安排数")</f>
        <v/>
      </c>
    </row>
    <row r="37" customFormat="false" ht="20.1" hidden="false" customHeight="true" outlineLevel="0" collapsed="false">
      <c r="A37" s="23" t="s">
        <v>460</v>
      </c>
      <c r="B37" s="141" t="s">
        <v>461</v>
      </c>
      <c r="C37" s="135" t="n">
        <f aca="false">SUM(表二!D239)</f>
        <v>3</v>
      </c>
      <c r="D37" s="25" t="n">
        <v>3</v>
      </c>
      <c r="E37" s="139"/>
      <c r="F37" s="138"/>
      <c r="G37" s="138"/>
      <c r="H37" s="138"/>
      <c r="I37" s="138"/>
      <c r="J37" s="136" t="str">
        <f aca="false">IF(表四!C37=SUM(表四!D37:I37),"","分项不等于合计数")</f>
        <v/>
      </c>
    </row>
    <row r="38" customFormat="false" ht="20.1" hidden="false" customHeight="true" outlineLevel="0" collapsed="false">
      <c r="A38" s="23" t="s">
        <v>480</v>
      </c>
      <c r="B38" s="141" t="s">
        <v>481</v>
      </c>
      <c r="C38" s="135" t="n">
        <f aca="false">SUM(表二!D249)</f>
        <v>0</v>
      </c>
      <c r="D38" s="138"/>
      <c r="E38" s="139"/>
      <c r="F38" s="138"/>
      <c r="G38" s="138"/>
      <c r="H38" s="138"/>
      <c r="I38" s="138"/>
      <c r="J38" s="136" t="str">
        <f aca="false">IF(表四!C38=SUM(表四!D38:I38),"","分项不等于合计数")</f>
        <v/>
      </c>
      <c r="K38" s="140"/>
    </row>
    <row r="39" customFormat="false" ht="20.1" hidden="false" customHeight="true" outlineLevel="0" collapsed="false">
      <c r="A39" s="23" t="s">
        <v>482</v>
      </c>
      <c r="B39" s="133" t="s">
        <v>483</v>
      </c>
      <c r="C39" s="135" t="n">
        <f aca="false">SUM(表二!D250)</f>
        <v>0</v>
      </c>
      <c r="D39" s="135" t="n">
        <f aca="false">SUM(D40:D50)</f>
        <v>0</v>
      </c>
      <c r="E39" s="135" t="n">
        <f aca="false">SUM(E40:E50)</f>
        <v>0</v>
      </c>
      <c r="F39" s="135" t="n">
        <f aca="false">SUM(F40:F50)</f>
        <v>0</v>
      </c>
      <c r="G39" s="135" t="n">
        <f aca="false">SUM(G40:G50)</f>
        <v>0</v>
      </c>
      <c r="H39" s="135" t="n">
        <f aca="false">SUM(H40:H50)</f>
        <v>0</v>
      </c>
      <c r="I39" s="135" t="n">
        <f aca="false">SUM(I40:I50)</f>
        <v>0</v>
      </c>
      <c r="J39" s="136" t="str">
        <f aca="false">IF(表四!C39=SUM(表四!D39:I39),"","分项不等于合计数")</f>
        <v/>
      </c>
      <c r="K39" s="136" t="str">
        <f aca="false">IF(E39=表三!D56,"","表三专项转移支付收入不等于表四专项安排数")</f>
        <v/>
      </c>
    </row>
    <row r="40" customFormat="false" ht="20.1" hidden="false" customHeight="true" outlineLevel="0" collapsed="false">
      <c r="A40" s="23" t="s">
        <v>484</v>
      </c>
      <c r="B40" s="137" t="s">
        <v>485</v>
      </c>
      <c r="C40" s="135" t="n">
        <f aca="false">SUM(表二!D251)</f>
        <v>0</v>
      </c>
      <c r="D40" s="138"/>
      <c r="E40" s="139"/>
      <c r="F40" s="138"/>
      <c r="G40" s="138"/>
      <c r="H40" s="138"/>
      <c r="I40" s="138"/>
      <c r="J40" s="136" t="str">
        <f aca="false">IF(表四!C40=SUM(表四!D40:I40),"","分项不等于合计数")</f>
        <v/>
      </c>
    </row>
    <row r="41" customFormat="false" ht="20.1" hidden="false" customHeight="true" outlineLevel="0" collapsed="false">
      <c r="A41" s="23" t="s">
        <v>490</v>
      </c>
      <c r="B41" s="141" t="s">
        <v>491</v>
      </c>
      <c r="C41" s="22" t="n">
        <f aca="false">SUM(表二!D254)</f>
        <v>0</v>
      </c>
      <c r="D41" s="25"/>
      <c r="E41" s="25"/>
      <c r="F41" s="25"/>
      <c r="G41" s="25"/>
      <c r="H41" s="25"/>
      <c r="I41" s="25"/>
      <c r="J41" s="136" t="str">
        <f aca="false">IF(表四!C41=SUM(表四!D41:I41),"","分项不等于合计数")</f>
        <v/>
      </c>
      <c r="K41" s="140"/>
    </row>
    <row r="42" customFormat="false" ht="20.1" hidden="false" customHeight="true" outlineLevel="0" collapsed="false">
      <c r="A42" s="23" t="s">
        <v>507</v>
      </c>
      <c r="B42" s="137" t="s">
        <v>508</v>
      </c>
      <c r="C42" s="22" t="n">
        <f aca="false">SUM(表二!D265)</f>
        <v>0</v>
      </c>
      <c r="D42" s="25"/>
      <c r="E42" s="25"/>
      <c r="F42" s="25"/>
      <c r="G42" s="25"/>
      <c r="H42" s="25"/>
      <c r="I42" s="25"/>
      <c r="J42" s="136" t="str">
        <f aca="false">IF(表四!C42=SUM(表四!D42:I42),"","分项不等于合计数")</f>
        <v/>
      </c>
      <c r="K42" s="140"/>
    </row>
    <row r="43" customFormat="false" ht="20.1" hidden="false" customHeight="true" outlineLevel="0" collapsed="false">
      <c r="A43" s="23" t="s">
        <v>517</v>
      </c>
      <c r="B43" s="137" t="s">
        <v>518</v>
      </c>
      <c r="C43" s="22" t="n">
        <f aca="false">SUM(表二!D272)</f>
        <v>0</v>
      </c>
      <c r="D43" s="25"/>
      <c r="E43" s="25"/>
      <c r="F43" s="25"/>
      <c r="G43" s="25"/>
      <c r="H43" s="25"/>
      <c r="I43" s="25"/>
      <c r="J43" s="136" t="str">
        <f aca="false">IF(表四!C43=SUM(表四!D43:I43),"","分项不等于合计数")</f>
        <v/>
      </c>
      <c r="K43" s="140"/>
    </row>
    <row r="44" customFormat="false" ht="20.1" hidden="false" customHeight="true" outlineLevel="0" collapsed="false">
      <c r="A44" s="23" t="s">
        <v>529</v>
      </c>
      <c r="B44" s="133" t="s">
        <v>530</v>
      </c>
      <c r="C44" s="22" t="n">
        <f aca="false">SUM(表二!D280)</f>
        <v>0</v>
      </c>
      <c r="D44" s="25"/>
      <c r="E44" s="25"/>
      <c r="F44" s="25"/>
      <c r="G44" s="25"/>
      <c r="H44" s="25"/>
      <c r="I44" s="25"/>
      <c r="J44" s="136" t="str">
        <f aca="false">IF(表四!C44=SUM(表四!D44:I44),"","分项不等于合计数")</f>
        <v/>
      </c>
      <c r="K44" s="140"/>
    </row>
    <row r="45" customFormat="false" ht="20.1" hidden="false" customHeight="true" outlineLevel="0" collapsed="false">
      <c r="A45" s="23" t="s">
        <v>543</v>
      </c>
      <c r="B45" s="137" t="s">
        <v>544</v>
      </c>
      <c r="C45" s="22" t="n">
        <f aca="false">SUM(表二!D289)</f>
        <v>0</v>
      </c>
      <c r="D45" s="25"/>
      <c r="E45" s="25"/>
      <c r="F45" s="25"/>
      <c r="G45" s="25"/>
      <c r="H45" s="25"/>
      <c r="I45" s="25"/>
      <c r="J45" s="136" t="str">
        <f aca="false">IF(表四!C45=SUM(表四!D45:I45),"","分项不等于合计数")</f>
        <v/>
      </c>
      <c r="K45" s="140"/>
    </row>
    <row r="46" customFormat="false" ht="20.1" hidden="false" customHeight="true" outlineLevel="0" collapsed="false">
      <c r="A46" s="23" t="s">
        <v>566</v>
      </c>
      <c r="B46" s="137" t="s">
        <v>567</v>
      </c>
      <c r="C46" s="22" t="n">
        <f aca="false">SUM(表二!D303)</f>
        <v>0</v>
      </c>
      <c r="D46" s="25"/>
      <c r="E46" s="25"/>
      <c r="F46" s="25"/>
      <c r="G46" s="25"/>
      <c r="H46" s="25"/>
      <c r="I46" s="25"/>
      <c r="J46" s="136" t="str">
        <f aca="false">IF(表四!C46=SUM(表四!D46:I46),"","分项不等于合计数")</f>
        <v/>
      </c>
      <c r="K46" s="140"/>
    </row>
    <row r="47" customFormat="false" ht="20.1" hidden="false" customHeight="true" outlineLevel="0" collapsed="false">
      <c r="A47" s="23" t="s">
        <v>581</v>
      </c>
      <c r="B47" s="141" t="s">
        <v>582</v>
      </c>
      <c r="C47" s="22" t="n">
        <f aca="false">SUM(表二!D313)</f>
        <v>0</v>
      </c>
      <c r="D47" s="25"/>
      <c r="E47" s="25"/>
      <c r="F47" s="25"/>
      <c r="G47" s="25"/>
      <c r="H47" s="25"/>
      <c r="I47" s="25"/>
      <c r="J47" s="136" t="str">
        <f aca="false">IF(表四!C47=SUM(表四!D47:I47),"","分项不等于合计数")</f>
        <v/>
      </c>
      <c r="K47" s="140"/>
    </row>
    <row r="48" customFormat="false" ht="20.1" hidden="false" customHeight="true" outlineLevel="0" collapsed="false">
      <c r="A48" s="23" t="s">
        <v>596</v>
      </c>
      <c r="B48" s="133" t="s">
        <v>597</v>
      </c>
      <c r="C48" s="22" t="n">
        <f aca="false">SUM(表二!D323)</f>
        <v>0</v>
      </c>
      <c r="D48" s="25"/>
      <c r="E48" s="25"/>
      <c r="F48" s="25"/>
      <c r="G48" s="25"/>
      <c r="H48" s="25"/>
      <c r="I48" s="25"/>
      <c r="J48" s="136" t="str">
        <f aca="false">IF(表四!C48=SUM(表四!D48:I48),"","分项不等于合计数")</f>
        <v/>
      </c>
      <c r="K48" s="140"/>
    </row>
    <row r="49" customFormat="false" ht="20.1" hidden="false" customHeight="true" outlineLevel="0" collapsed="false">
      <c r="A49" s="23" t="s">
        <v>608</v>
      </c>
      <c r="B49" s="137" t="s">
        <v>609</v>
      </c>
      <c r="C49" s="22" t="n">
        <f aca="false">SUM(表二!D331)</f>
        <v>0</v>
      </c>
      <c r="D49" s="25"/>
      <c r="E49" s="25"/>
      <c r="F49" s="25"/>
      <c r="G49" s="25"/>
      <c r="H49" s="25"/>
      <c r="I49" s="25"/>
      <c r="J49" s="136" t="str">
        <f aca="false">IF(表四!C49=SUM(表四!D49:I49),"","分项不等于合计数")</f>
        <v/>
      </c>
      <c r="K49" s="140"/>
    </row>
    <row r="50" customFormat="false" ht="20.1" hidden="false" customHeight="true" outlineLevel="0" collapsed="false">
      <c r="A50" s="23" t="s">
        <v>617</v>
      </c>
      <c r="B50" s="137" t="s">
        <v>618</v>
      </c>
      <c r="C50" s="22" t="n">
        <f aca="false">SUM(表二!D337)</f>
        <v>0</v>
      </c>
      <c r="D50" s="25"/>
      <c r="E50" s="25"/>
      <c r="F50" s="25"/>
      <c r="G50" s="25"/>
      <c r="H50" s="25"/>
      <c r="I50" s="25"/>
      <c r="J50" s="136" t="str">
        <f aca="false">IF(表四!C50=SUM(表四!D50:I50),"","分项不等于合计数")</f>
        <v/>
      </c>
      <c r="K50" s="140"/>
    </row>
    <row r="51" customFormat="false" ht="19.5" hidden="false" customHeight="true" outlineLevel="0" collapsed="false">
      <c r="A51" s="23" t="s">
        <v>623</v>
      </c>
      <c r="B51" s="133" t="s">
        <v>624</v>
      </c>
      <c r="C51" s="22" t="n">
        <f aca="false">SUM(表二!D340)</f>
        <v>0</v>
      </c>
      <c r="D51" s="22" t="n">
        <f aca="false">SUM(D52:D61)</f>
        <v>0</v>
      </c>
      <c r="E51" s="22" t="n">
        <f aca="false">SUM(E52:E61)</f>
        <v>0</v>
      </c>
      <c r="F51" s="22" t="n">
        <f aca="false">SUM(F52:F61)</f>
        <v>0</v>
      </c>
      <c r="G51" s="22" t="n">
        <f aca="false">SUM(G52:G61)</f>
        <v>0</v>
      </c>
      <c r="H51" s="22" t="n">
        <f aca="false">SUM(H52:H61)</f>
        <v>0</v>
      </c>
      <c r="I51" s="22" t="n">
        <f aca="false">SUM(I52:I61)</f>
        <v>0</v>
      </c>
      <c r="J51" s="136" t="str">
        <f aca="false">IF(表四!C51=SUM(表四!D51:I51),"","分项不等于合计数")</f>
        <v/>
      </c>
      <c r="K51" s="136" t="str">
        <f aca="false">IF(E51=表三!D57,"","表三专项转移支付收入不等于表四专项安排数")</f>
        <v/>
      </c>
    </row>
    <row r="52" customFormat="false" ht="20.1" hidden="false" customHeight="true" outlineLevel="0" collapsed="false">
      <c r="A52" s="23" t="s">
        <v>625</v>
      </c>
      <c r="B52" s="141" t="s">
        <v>626</v>
      </c>
      <c r="C52" s="22" t="n">
        <f aca="false">SUM(表二!D341)</f>
        <v>0</v>
      </c>
      <c r="D52" s="25"/>
      <c r="E52" s="25"/>
      <c r="F52" s="25"/>
      <c r="G52" s="25"/>
      <c r="H52" s="25"/>
      <c r="I52" s="25"/>
      <c r="J52" s="136" t="str">
        <f aca="false">IF(表四!C52=SUM(表四!D52:I52),"","分项不等于合计数")</f>
        <v/>
      </c>
    </row>
    <row r="53" customFormat="false" ht="20.1" hidden="false" customHeight="true" outlineLevel="0" collapsed="false">
      <c r="A53" s="23" t="s">
        <v>632</v>
      </c>
      <c r="B53" s="137" t="s">
        <v>633</v>
      </c>
      <c r="C53" s="22" t="n">
        <f aca="false">SUM(表二!D346)</f>
        <v>0</v>
      </c>
      <c r="D53" s="25"/>
      <c r="E53" s="25"/>
      <c r="F53" s="25"/>
      <c r="G53" s="25"/>
      <c r="H53" s="25"/>
      <c r="I53" s="25"/>
      <c r="J53" s="136" t="str">
        <f aca="false">IF(表四!C53=SUM(表四!D53:I53),"","分项不等于合计数")</f>
        <v/>
      </c>
      <c r="K53" s="140"/>
    </row>
    <row r="54" customFormat="false" ht="20.1" hidden="false" customHeight="true" outlineLevel="0" collapsed="false">
      <c r="A54" s="23" t="s">
        <v>646</v>
      </c>
      <c r="B54" s="137" t="s">
        <v>647</v>
      </c>
      <c r="C54" s="22" t="n">
        <f aca="false">SUM(表二!D353)</f>
        <v>0</v>
      </c>
      <c r="D54" s="25"/>
      <c r="E54" s="25"/>
      <c r="F54" s="25"/>
      <c r="G54" s="25"/>
      <c r="H54" s="25"/>
      <c r="I54" s="25"/>
      <c r="J54" s="136" t="str">
        <f aca="false">IF(表四!C54=SUM(表四!D54:I54),"","分项不等于合计数")</f>
        <v/>
      </c>
      <c r="K54" s="140"/>
    </row>
    <row r="55" customFormat="false" ht="20.1" hidden="false" customHeight="true" outlineLevel="0" collapsed="false">
      <c r="A55" s="23" t="s">
        <v>658</v>
      </c>
      <c r="B55" s="133" t="s">
        <v>659</v>
      </c>
      <c r="C55" s="22" t="n">
        <f aca="false">SUM(表二!D359)</f>
        <v>0</v>
      </c>
      <c r="D55" s="25"/>
      <c r="E55" s="25"/>
      <c r="F55" s="25"/>
      <c r="G55" s="25"/>
      <c r="H55" s="25"/>
      <c r="I55" s="25"/>
      <c r="J55" s="136" t="str">
        <f aca="false">IF(表四!C55=SUM(表四!D55:I55),"","分项不等于合计数")</f>
        <v/>
      </c>
      <c r="K55" s="140"/>
    </row>
    <row r="56" customFormat="false" ht="20.1" hidden="false" customHeight="true" outlineLevel="0" collapsed="false">
      <c r="A56" s="23" t="s">
        <v>670</v>
      </c>
      <c r="B56" s="141" t="s">
        <v>671</v>
      </c>
      <c r="C56" s="22" t="n">
        <f aca="false">SUM(表二!D365)</f>
        <v>0</v>
      </c>
      <c r="D56" s="25"/>
      <c r="E56" s="25"/>
      <c r="F56" s="25"/>
      <c r="G56" s="25"/>
      <c r="H56" s="25"/>
      <c r="I56" s="25"/>
      <c r="J56" s="136" t="str">
        <f aca="false">IF(表四!C56=SUM(表四!D56:I56),"","分项不等于合计数")</f>
        <v/>
      </c>
      <c r="K56" s="140"/>
    </row>
    <row r="57" customFormat="false" ht="20.1" hidden="false" customHeight="true" outlineLevel="0" collapsed="false">
      <c r="A57" s="23" t="s">
        <v>678</v>
      </c>
      <c r="B57" s="141" t="s">
        <v>679</v>
      </c>
      <c r="C57" s="22" t="n">
        <f aca="false">SUM(表二!D369)</f>
        <v>0</v>
      </c>
      <c r="D57" s="25"/>
      <c r="E57" s="25"/>
      <c r="F57" s="25"/>
      <c r="G57" s="25"/>
      <c r="H57" s="25"/>
      <c r="I57" s="25"/>
      <c r="J57" s="136" t="str">
        <f aca="false">IF(表四!C57=SUM(表四!D57:I57),"","分项不等于合计数")</f>
        <v/>
      </c>
      <c r="K57" s="140"/>
    </row>
    <row r="58" customFormat="false" ht="20.1" hidden="false" customHeight="true" outlineLevel="0" collapsed="false">
      <c r="A58" s="23" t="s">
        <v>686</v>
      </c>
      <c r="B58" s="137" t="s">
        <v>687</v>
      </c>
      <c r="C58" s="22" t="n">
        <f aca="false">SUM(表二!D373)</f>
        <v>0</v>
      </c>
      <c r="D58" s="25"/>
      <c r="E58" s="25"/>
      <c r="F58" s="25"/>
      <c r="G58" s="25"/>
      <c r="H58" s="25"/>
      <c r="I58" s="25"/>
      <c r="J58" s="136" t="str">
        <f aca="false">IF(表四!C58=SUM(表四!D58:I58),"","分项不等于合计数")</f>
        <v/>
      </c>
      <c r="K58" s="140"/>
    </row>
    <row r="59" customFormat="false" ht="20.1" hidden="false" customHeight="true" outlineLevel="0" collapsed="false">
      <c r="A59" s="23" t="s">
        <v>694</v>
      </c>
      <c r="B59" s="141" t="s">
        <v>695</v>
      </c>
      <c r="C59" s="22" t="n">
        <f aca="false">SUM(表二!D377)</f>
        <v>0</v>
      </c>
      <c r="D59" s="25"/>
      <c r="E59" s="25"/>
      <c r="F59" s="25"/>
      <c r="G59" s="25"/>
      <c r="H59" s="25"/>
      <c r="I59" s="25"/>
      <c r="J59" s="136" t="str">
        <f aca="false">IF(表四!C59=SUM(表四!D59:I59),"","分项不等于合计数")</f>
        <v/>
      </c>
      <c r="K59" s="140"/>
    </row>
    <row r="60" customFormat="false" ht="20.1" hidden="false" customHeight="true" outlineLevel="0" collapsed="false">
      <c r="A60" s="23" t="s">
        <v>706</v>
      </c>
      <c r="B60" s="137" t="s">
        <v>707</v>
      </c>
      <c r="C60" s="22" t="n">
        <f aca="false">SUM(表二!D383)</f>
        <v>0</v>
      </c>
      <c r="D60" s="25"/>
      <c r="E60" s="25"/>
      <c r="F60" s="25"/>
      <c r="G60" s="25"/>
      <c r="H60" s="25"/>
      <c r="I60" s="25"/>
      <c r="J60" s="136" t="str">
        <f aca="false">IF(表四!C60=SUM(表四!D60:I60),"","分项不等于合计数")</f>
        <v/>
      </c>
      <c r="K60" s="140"/>
    </row>
    <row r="61" customFormat="false" ht="20.1" hidden="false" customHeight="true" outlineLevel="0" collapsed="false">
      <c r="A61" s="23" t="s">
        <v>720</v>
      </c>
      <c r="B61" s="137" t="s">
        <v>721</v>
      </c>
      <c r="C61" s="22" t="n">
        <f aca="false">SUM(表二!D390)</f>
        <v>0</v>
      </c>
      <c r="D61" s="25"/>
      <c r="E61" s="25"/>
      <c r="F61" s="25"/>
      <c r="G61" s="25"/>
      <c r="H61" s="25"/>
      <c r="I61" s="25"/>
      <c r="J61" s="136" t="str">
        <f aca="false">IF(表四!C61=SUM(表四!D61:I61),"","分项不等于合计数")</f>
        <v/>
      </c>
      <c r="K61" s="140"/>
    </row>
    <row r="62" customFormat="false" ht="20.1" hidden="false" customHeight="true" outlineLevel="0" collapsed="false">
      <c r="A62" s="23" t="s">
        <v>722</v>
      </c>
      <c r="B62" s="133" t="s">
        <v>723</v>
      </c>
      <c r="C62" s="22" t="n">
        <f aca="false">SUM(表二!D391)</f>
        <v>0</v>
      </c>
      <c r="D62" s="22" t="n">
        <f aca="false">SUM(D63:D72)</f>
        <v>0</v>
      </c>
      <c r="E62" s="22" t="n">
        <f aca="false">SUM(E63:E72)</f>
        <v>0</v>
      </c>
      <c r="F62" s="22" t="n">
        <f aca="false">SUM(F63:F72)</f>
        <v>0</v>
      </c>
      <c r="G62" s="22" t="n">
        <f aca="false">SUM(G63:G72)</f>
        <v>0</v>
      </c>
      <c r="H62" s="22" t="n">
        <f aca="false">SUM(H63:H72)</f>
        <v>0</v>
      </c>
      <c r="I62" s="22" t="n">
        <f aca="false">SUM(I63:I72)</f>
        <v>0</v>
      </c>
      <c r="J62" s="136" t="str">
        <f aca="false">IF(表四!C62=SUM(表四!D62:I62),"","分项不等于合计数")</f>
        <v/>
      </c>
      <c r="K62" s="136" t="str">
        <f aca="false">IF(E62=表三!D58,"","表三专项转移支付收入不等于表四专项安排数")</f>
        <v/>
      </c>
    </row>
    <row r="63" customFormat="false" ht="20.1" hidden="false" customHeight="true" outlineLevel="0" collapsed="false">
      <c r="A63" s="23" t="s">
        <v>724</v>
      </c>
      <c r="B63" s="141" t="s">
        <v>725</v>
      </c>
      <c r="C63" s="22" t="n">
        <f aca="false">SUM(表二!D392)</f>
        <v>0</v>
      </c>
      <c r="D63" s="25"/>
      <c r="E63" s="25"/>
      <c r="F63" s="25"/>
      <c r="G63" s="25"/>
      <c r="H63" s="25"/>
      <c r="I63" s="25"/>
      <c r="J63" s="136" t="str">
        <f aca="false">IF(表四!C63=SUM(表四!D63:I63),"","分项不等于合计数")</f>
        <v/>
      </c>
    </row>
    <row r="64" customFormat="false" ht="20.1" hidden="false" customHeight="true" outlineLevel="0" collapsed="false">
      <c r="A64" s="23" t="s">
        <v>731</v>
      </c>
      <c r="B64" s="137" t="s">
        <v>732</v>
      </c>
      <c r="C64" s="22" t="n">
        <f aca="false">SUM(表二!D397)</f>
        <v>0</v>
      </c>
      <c r="D64" s="25"/>
      <c r="E64" s="25"/>
      <c r="F64" s="25"/>
      <c r="G64" s="25"/>
      <c r="H64" s="25"/>
      <c r="I64" s="25"/>
      <c r="J64" s="136" t="str">
        <f aca="false">IF(表四!C64=SUM(表四!D64:I64),"","分项不等于合计数")</f>
        <v/>
      </c>
      <c r="K64" s="140"/>
    </row>
    <row r="65" customFormat="false" ht="20.1" hidden="false" customHeight="true" outlineLevel="0" collapsed="false">
      <c r="A65" s="23" t="s">
        <v>749</v>
      </c>
      <c r="B65" s="141" t="s">
        <v>750</v>
      </c>
      <c r="C65" s="22" t="n">
        <f aca="false">SUM(表二!D406)</f>
        <v>0</v>
      </c>
      <c r="D65" s="25"/>
      <c r="E65" s="25"/>
      <c r="F65" s="25"/>
      <c r="G65" s="25"/>
      <c r="H65" s="25"/>
      <c r="I65" s="25"/>
      <c r="J65" s="136" t="str">
        <f aca="false">IF(表四!C65=SUM(表四!D65:I65),"","分项不等于合计数")</f>
        <v/>
      </c>
      <c r="K65" s="140"/>
    </row>
    <row r="66" customFormat="false" ht="20.1" hidden="false" customHeight="true" outlineLevel="0" collapsed="false">
      <c r="A66" s="23" t="s">
        <v>760</v>
      </c>
      <c r="B66" s="141" t="s">
        <v>761</v>
      </c>
      <c r="C66" s="22" t="n">
        <f aca="false">SUM(表二!D412)</f>
        <v>0</v>
      </c>
      <c r="D66" s="25"/>
      <c r="E66" s="25"/>
      <c r="F66" s="25"/>
      <c r="G66" s="25"/>
      <c r="H66" s="25"/>
      <c r="I66" s="25"/>
      <c r="J66" s="136" t="str">
        <f aca="false">IF(表四!C66=SUM(表四!D66:I66),"","分项不等于合计数")</f>
        <v/>
      </c>
      <c r="K66" s="140"/>
    </row>
    <row r="67" customFormat="false" ht="20.1" hidden="false" customHeight="true" outlineLevel="0" collapsed="false">
      <c r="A67" s="23" t="s">
        <v>769</v>
      </c>
      <c r="B67" s="141" t="s">
        <v>770</v>
      </c>
      <c r="C67" s="22" t="n">
        <f aca="false">SUM(表二!D417)</f>
        <v>0</v>
      </c>
      <c r="D67" s="25"/>
      <c r="E67" s="25"/>
      <c r="F67" s="25"/>
      <c r="G67" s="25"/>
      <c r="H67" s="25"/>
      <c r="I67" s="25"/>
      <c r="J67" s="136" t="str">
        <f aca="false">IF(表四!C67=SUM(表四!D67:I67),"","分项不等于合计数")</f>
        <v/>
      </c>
      <c r="K67" s="140"/>
    </row>
    <row r="68" customFormat="false" ht="20.1" hidden="false" customHeight="true" outlineLevel="0" collapsed="false">
      <c r="A68" s="23" t="s">
        <v>778</v>
      </c>
      <c r="B68" s="141" t="s">
        <v>779</v>
      </c>
      <c r="C68" s="22" t="n">
        <f aca="false">SUM(表二!D422)</f>
        <v>0</v>
      </c>
      <c r="D68" s="25"/>
      <c r="E68" s="25"/>
      <c r="F68" s="25"/>
      <c r="G68" s="25"/>
      <c r="H68" s="25"/>
      <c r="I68" s="25"/>
      <c r="J68" s="136" t="str">
        <f aca="false">IF(表四!C68=SUM(表四!D68:I68),"","分项不等于合计数")</f>
        <v/>
      </c>
      <c r="K68" s="140"/>
    </row>
    <row r="69" customFormat="false" ht="20.1" hidden="false" customHeight="true" outlineLevel="0" collapsed="false">
      <c r="A69" s="23" t="s">
        <v>788</v>
      </c>
      <c r="B69" s="137" t="s">
        <v>789</v>
      </c>
      <c r="C69" s="22" t="n">
        <f aca="false">SUM(表二!D427)</f>
        <v>0</v>
      </c>
      <c r="D69" s="25"/>
      <c r="E69" s="25"/>
      <c r="F69" s="25"/>
      <c r="G69" s="25"/>
      <c r="H69" s="25"/>
      <c r="I69" s="25"/>
      <c r="J69" s="136" t="str">
        <f aca="false">IF(表四!C69=SUM(表四!D69:I69),"","分项不等于合计数")</f>
        <v/>
      </c>
      <c r="K69" s="140"/>
    </row>
    <row r="70" customFormat="false" ht="20.1" hidden="false" customHeight="true" outlineLevel="0" collapsed="false">
      <c r="A70" s="23" t="s">
        <v>801</v>
      </c>
      <c r="B70" s="137" t="s">
        <v>802</v>
      </c>
      <c r="C70" s="22" t="n">
        <f aca="false">SUM(表二!D434)</f>
        <v>0</v>
      </c>
      <c r="D70" s="25"/>
      <c r="E70" s="25"/>
      <c r="F70" s="25"/>
      <c r="G70" s="25"/>
      <c r="H70" s="25"/>
      <c r="I70" s="25"/>
      <c r="J70" s="136" t="str">
        <f aca="false">IF(表四!C70=SUM(表四!D70:I70),"","分项不等于合计数")</f>
        <v/>
      </c>
      <c r="K70" s="140"/>
    </row>
    <row r="71" customFormat="false" ht="20.1" hidden="false" customHeight="true" outlineLevel="0" collapsed="false">
      <c r="A71" s="23" t="s">
        <v>809</v>
      </c>
      <c r="B71" s="133" t="s">
        <v>810</v>
      </c>
      <c r="C71" s="22" t="n">
        <f aca="false">SUM(表二!D438)</f>
        <v>0</v>
      </c>
      <c r="D71" s="25"/>
      <c r="E71" s="25"/>
      <c r="F71" s="25"/>
      <c r="G71" s="25"/>
      <c r="H71" s="25"/>
      <c r="I71" s="25"/>
      <c r="J71" s="136" t="str">
        <f aca="false">IF(表四!C71=SUM(表四!D71:I71),"","分项不等于合计数")</f>
        <v/>
      </c>
      <c r="K71" s="140"/>
    </row>
    <row r="72" customFormat="false" ht="20.1" hidden="false" customHeight="true" outlineLevel="0" collapsed="false">
      <c r="A72" s="23" t="s">
        <v>817</v>
      </c>
      <c r="B72" s="137" t="s">
        <v>818</v>
      </c>
      <c r="C72" s="22" t="n">
        <f aca="false">SUM(表二!D442)</f>
        <v>0</v>
      </c>
      <c r="D72" s="25"/>
      <c r="E72" s="25"/>
      <c r="F72" s="25"/>
      <c r="G72" s="25"/>
      <c r="H72" s="25"/>
      <c r="I72" s="25"/>
      <c r="J72" s="136" t="str">
        <f aca="false">IF(表四!C72=SUM(表四!D72:I72),"","分项不等于合计数")</f>
        <v/>
      </c>
      <c r="K72" s="140"/>
    </row>
    <row r="73" customFormat="false" ht="20.1" hidden="false" customHeight="true" outlineLevel="0" collapsed="false">
      <c r="A73" s="23" t="s">
        <v>827</v>
      </c>
      <c r="B73" s="133" t="s">
        <v>828</v>
      </c>
      <c r="C73" s="22" t="n">
        <f aca="false">SUM(表二!D447)</f>
        <v>0</v>
      </c>
      <c r="D73" s="22" t="n">
        <f aca="false">SUM(D74:D79)</f>
        <v>0</v>
      </c>
      <c r="E73" s="22" t="n">
        <f aca="false">SUM(E74:E79)</f>
        <v>0</v>
      </c>
      <c r="F73" s="22" t="n">
        <f aca="false">SUM(F74:F79)</f>
        <v>0</v>
      </c>
      <c r="G73" s="22" t="n">
        <f aca="false">SUM(G74:G79)</f>
        <v>0</v>
      </c>
      <c r="H73" s="22" t="n">
        <f aca="false">SUM(H74:H79)</f>
        <v>0</v>
      </c>
      <c r="I73" s="22" t="n">
        <f aca="false">SUM(I74:I79)</f>
        <v>0</v>
      </c>
      <c r="J73" s="136" t="str">
        <f aca="false">IF(表四!C73=SUM(表四!D73:I73),"","分项不等于合计数")</f>
        <v/>
      </c>
      <c r="K73" s="136" t="str">
        <f aca="false">IF(E73=表三!D59,"","表三专项转移支付收入不等于表四专项安排数")</f>
        <v/>
      </c>
    </row>
    <row r="74" customFormat="false" ht="20.1" hidden="false" customHeight="true" outlineLevel="0" collapsed="false">
      <c r="A74" s="23" t="s">
        <v>829</v>
      </c>
      <c r="B74" s="133" t="s">
        <v>830</v>
      </c>
      <c r="C74" s="22" t="n">
        <f aca="false">SUM(表二!D448)</f>
        <v>0</v>
      </c>
      <c r="D74" s="25"/>
      <c r="E74" s="25"/>
      <c r="F74" s="25"/>
      <c r="G74" s="25"/>
      <c r="H74" s="25"/>
      <c r="I74" s="25"/>
      <c r="J74" s="136" t="str">
        <f aca="false">IF(表四!C74=SUM(表四!D74:I74),"","分项不等于合计数")</f>
        <v/>
      </c>
    </row>
    <row r="75" customFormat="false" ht="20.1" hidden="false" customHeight="true" outlineLevel="0" collapsed="false">
      <c r="A75" s="23" t="s">
        <v>858</v>
      </c>
      <c r="B75" s="133" t="s">
        <v>859</v>
      </c>
      <c r="C75" s="22" t="n">
        <f aca="false">SUM(表二!D464)</f>
        <v>0</v>
      </c>
      <c r="D75" s="25"/>
      <c r="E75" s="25"/>
      <c r="F75" s="25"/>
      <c r="G75" s="25"/>
      <c r="H75" s="25"/>
      <c r="I75" s="25"/>
      <c r="J75" s="136" t="str">
        <f aca="false">IF(表四!C75=SUM(表四!D75:I75),"","分项不等于合计数")</f>
        <v/>
      </c>
      <c r="K75" s="140"/>
    </row>
    <row r="76" customFormat="false" ht="20.1" hidden="false" customHeight="true" outlineLevel="0" collapsed="false">
      <c r="A76" s="23" t="s">
        <v>871</v>
      </c>
      <c r="B76" s="133" t="s">
        <v>872</v>
      </c>
      <c r="C76" s="22" t="n">
        <f aca="false">SUM(表二!D472)</f>
        <v>0</v>
      </c>
      <c r="D76" s="25"/>
      <c r="E76" s="25"/>
      <c r="F76" s="25"/>
      <c r="G76" s="25"/>
      <c r="H76" s="25"/>
      <c r="I76" s="25"/>
      <c r="J76" s="136" t="str">
        <f aca="false">IF(表四!C76=SUM(表四!D76:I76),"","分项不等于合计数")</f>
        <v/>
      </c>
      <c r="K76" s="140"/>
    </row>
    <row r="77" customFormat="false" ht="20.1" hidden="false" customHeight="true" outlineLevel="0" collapsed="false">
      <c r="A77" s="23" t="s">
        <v>890</v>
      </c>
      <c r="B77" s="133" t="s">
        <v>891</v>
      </c>
      <c r="C77" s="22" t="n">
        <f aca="false">SUM(表二!D483)</f>
        <v>0</v>
      </c>
      <c r="D77" s="25"/>
      <c r="E77" s="25"/>
      <c r="F77" s="25"/>
      <c r="G77" s="25"/>
      <c r="H77" s="25"/>
      <c r="I77" s="25"/>
      <c r="J77" s="136" t="str">
        <f aca="false">IF(表四!C77=SUM(表四!D77:I77),"","分项不等于合计数")</f>
        <v/>
      </c>
      <c r="K77" s="140"/>
    </row>
    <row r="78" customFormat="false" ht="20.1" hidden="false" customHeight="true" outlineLevel="0" collapsed="false">
      <c r="A78" s="23" t="s">
        <v>905</v>
      </c>
      <c r="B78" s="133" t="s">
        <v>906</v>
      </c>
      <c r="C78" s="22" t="n">
        <f aca="false">SUM(表二!D492)</f>
        <v>0</v>
      </c>
      <c r="D78" s="25"/>
      <c r="E78" s="25"/>
      <c r="F78" s="25"/>
      <c r="G78" s="25"/>
      <c r="H78" s="25"/>
      <c r="I78" s="25"/>
      <c r="J78" s="136" t="str">
        <f aca="false">IF(表四!C78=SUM(表四!D78:I78),"","分项不等于合计数")</f>
        <v/>
      </c>
      <c r="K78" s="140"/>
    </row>
    <row r="79" customFormat="false" ht="20.1" hidden="false" customHeight="true" outlineLevel="0" collapsed="false">
      <c r="A79" s="23" t="s">
        <v>918</v>
      </c>
      <c r="B79" s="133" t="s">
        <v>919</v>
      </c>
      <c r="C79" s="22" t="n">
        <f aca="false">SUM(表二!D500)</f>
        <v>0</v>
      </c>
      <c r="D79" s="25"/>
      <c r="E79" s="25"/>
      <c r="F79" s="25"/>
      <c r="G79" s="25"/>
      <c r="H79" s="25"/>
      <c r="I79" s="25"/>
      <c r="J79" s="136" t="str">
        <f aca="false">IF(表四!C79=SUM(表四!D79:I79),"","分项不等于合计数")</f>
        <v/>
      </c>
      <c r="K79" s="140"/>
    </row>
    <row r="80" customFormat="false" ht="20.1" hidden="false" customHeight="true" outlineLevel="0" collapsed="false">
      <c r="A80" s="23" t="s">
        <v>926</v>
      </c>
      <c r="B80" s="133" t="s">
        <v>927</v>
      </c>
      <c r="C80" s="22" t="n">
        <f aca="false">SUM(表二!D504)</f>
        <v>96</v>
      </c>
      <c r="D80" s="22" t="n">
        <f aca="false">SUM(D81:D101)</f>
        <v>96</v>
      </c>
      <c r="E80" s="22" t="n">
        <f aca="false">SUM(E81:E101)</f>
        <v>0</v>
      </c>
      <c r="F80" s="22" t="n">
        <f aca="false">SUM(F81:F101)</f>
        <v>0</v>
      </c>
      <c r="G80" s="22" t="n">
        <f aca="false">SUM(G81:G101)</f>
        <v>0</v>
      </c>
      <c r="H80" s="22" t="n">
        <f aca="false">SUM(H81:H101)</f>
        <v>0</v>
      </c>
      <c r="I80" s="22" t="n">
        <f aca="false">SUM(I81:I101)</f>
        <v>0</v>
      </c>
      <c r="J80" s="136" t="str">
        <f aca="false">IF(表四!C80=SUM(表四!D80:I80),"","分项不等于合计数")</f>
        <v/>
      </c>
      <c r="K80" s="136" t="str">
        <f aca="false">IF(E80=表三!D60,"","表三专项转移支付收入不等于表四专项安排数")</f>
        <v/>
      </c>
    </row>
    <row r="81" customFormat="false" ht="20.1" hidden="false" customHeight="true" outlineLevel="0" collapsed="false">
      <c r="A81" s="23" t="s">
        <v>928</v>
      </c>
      <c r="B81" s="133" t="s">
        <v>929</v>
      </c>
      <c r="C81" s="22" t="n">
        <f aca="false">SUM(表二!D505)</f>
        <v>0</v>
      </c>
      <c r="D81" s="25"/>
      <c r="E81" s="25"/>
      <c r="F81" s="25"/>
      <c r="G81" s="25"/>
      <c r="H81" s="25"/>
      <c r="I81" s="25"/>
      <c r="J81" s="136" t="str">
        <f aca="false">IF(表四!C81=SUM(表四!D81:I81),"","分项不等于合计数")</f>
        <v/>
      </c>
    </row>
    <row r="82" customFormat="false" ht="20.1" hidden="false" customHeight="true" outlineLevel="0" collapsed="false">
      <c r="A82" s="23" t="s">
        <v>961</v>
      </c>
      <c r="B82" s="133" t="s">
        <v>962</v>
      </c>
      <c r="C82" s="22" t="n">
        <f aca="false">SUM(表二!D524)</f>
        <v>0</v>
      </c>
      <c r="D82" s="25"/>
      <c r="E82" s="25"/>
      <c r="F82" s="25"/>
      <c r="G82" s="25"/>
      <c r="H82" s="25"/>
      <c r="I82" s="25"/>
      <c r="J82" s="136" t="str">
        <f aca="false">IF(表四!C82=SUM(表四!D82:I82),"","分项不等于合计数")</f>
        <v/>
      </c>
      <c r="K82" s="140"/>
    </row>
    <row r="83" customFormat="false" ht="20.1" hidden="false" customHeight="true" outlineLevel="0" collapsed="false">
      <c r="A83" s="23" t="s">
        <v>974</v>
      </c>
      <c r="B83" s="133" t="s">
        <v>975</v>
      </c>
      <c r="C83" s="22" t="n">
        <f aca="false">SUM(表二!D532)</f>
        <v>0</v>
      </c>
      <c r="D83" s="25"/>
      <c r="E83" s="25"/>
      <c r="F83" s="25"/>
      <c r="G83" s="25"/>
      <c r="H83" s="25"/>
      <c r="I83" s="25"/>
      <c r="J83" s="136" t="str">
        <f aca="false">IF(表四!C83=SUM(表四!D83:I83),"","分项不等于合计数")</f>
        <v/>
      </c>
      <c r="K83" s="140"/>
    </row>
    <row r="84" customFormat="false" ht="20.1" hidden="false" customHeight="true" outlineLevel="0" collapsed="false">
      <c r="A84" s="23" t="s">
        <v>978</v>
      </c>
      <c r="B84" s="133" t="s">
        <v>979</v>
      </c>
      <c r="C84" s="22" t="n">
        <f aca="false">SUM(表二!D534)</f>
        <v>68</v>
      </c>
      <c r="D84" s="25" t="n">
        <v>68</v>
      </c>
      <c r="E84" s="25"/>
      <c r="F84" s="25"/>
      <c r="G84" s="25"/>
      <c r="H84" s="25"/>
      <c r="I84" s="25"/>
      <c r="J84" s="136" t="str">
        <f aca="false">IF(表四!C84=SUM(表四!D84:I84),"","分项不等于合计数")</f>
        <v/>
      </c>
      <c r="K84" s="140"/>
    </row>
    <row r="85" customFormat="false" ht="20.1" hidden="false" customHeight="true" outlineLevel="0" collapsed="false">
      <c r="A85" s="23" t="s">
        <v>996</v>
      </c>
      <c r="B85" s="133" t="s">
        <v>997</v>
      </c>
      <c r="C85" s="22" t="n">
        <f aca="false">SUM(表二!D543)</f>
        <v>0</v>
      </c>
      <c r="D85" s="25"/>
      <c r="E85" s="25"/>
      <c r="F85" s="25"/>
      <c r="G85" s="25"/>
      <c r="H85" s="25"/>
      <c r="I85" s="25"/>
      <c r="J85" s="136" t="str">
        <f aca="false">IF(表四!C85=SUM(表四!D85:I85),"","分项不等于合计数")</f>
        <v/>
      </c>
      <c r="K85" s="140"/>
    </row>
    <row r="86" customFormat="false" ht="20.1" hidden="false" customHeight="true" outlineLevel="0" collapsed="false">
      <c r="A86" s="23" t="s">
        <v>1004</v>
      </c>
      <c r="B86" s="133" t="s">
        <v>1005</v>
      </c>
      <c r="C86" s="22" t="n">
        <f aca="false">SUM(表二!D547)</f>
        <v>0</v>
      </c>
      <c r="D86" s="25"/>
      <c r="E86" s="25"/>
      <c r="F86" s="25"/>
      <c r="G86" s="25"/>
      <c r="H86" s="25"/>
      <c r="I86" s="25"/>
      <c r="J86" s="136" t="str">
        <f aca="false">IF(表四!C86=SUM(表四!D86:I86),"","分项不等于合计数")</f>
        <v/>
      </c>
      <c r="K86" s="140"/>
    </row>
    <row r="87" customFormat="false" ht="20.1" hidden="false" customHeight="true" outlineLevel="0" collapsed="false">
      <c r="A87" s="23" t="s">
        <v>1024</v>
      </c>
      <c r="B87" s="133" t="s">
        <v>1025</v>
      </c>
      <c r="C87" s="22" t="n">
        <f aca="false">SUM(表二!D557)</f>
        <v>25</v>
      </c>
      <c r="D87" s="25" t="n">
        <v>25</v>
      </c>
      <c r="E87" s="25"/>
      <c r="F87" s="25"/>
      <c r="G87" s="25"/>
      <c r="H87" s="25"/>
      <c r="I87" s="25"/>
      <c r="J87" s="136" t="str">
        <f aca="false">IF(表四!C87=SUM(表四!D87:I87),"","分项不等于合计数")</f>
        <v/>
      </c>
      <c r="K87" s="140"/>
    </row>
    <row r="88" customFormat="false" ht="20.1" hidden="false" customHeight="true" outlineLevel="0" collapsed="false">
      <c r="A88" s="23" t="s">
        <v>1040</v>
      </c>
      <c r="B88" s="133" t="s">
        <v>1041</v>
      </c>
      <c r="C88" s="22" t="n">
        <f aca="false">SUM(表二!D565)</f>
        <v>0</v>
      </c>
      <c r="D88" s="25"/>
      <c r="E88" s="25"/>
      <c r="F88" s="25"/>
      <c r="G88" s="25"/>
      <c r="H88" s="25"/>
      <c r="I88" s="25"/>
      <c r="J88" s="136" t="str">
        <f aca="false">IF(表四!C88=SUM(表四!D88:I88),"","分项不等于合计数")</f>
        <v/>
      </c>
      <c r="K88" s="140"/>
    </row>
    <row r="89" customFormat="false" ht="20.1" hidden="false" customHeight="true" outlineLevel="0" collapsed="false">
      <c r="A89" s="23" t="s">
        <v>1054</v>
      </c>
      <c r="B89" s="133" t="s">
        <v>1055</v>
      </c>
      <c r="C89" s="22" t="n">
        <f aca="false">SUM(表二!D572)</f>
        <v>0</v>
      </c>
      <c r="D89" s="25"/>
      <c r="E89" s="25"/>
      <c r="F89" s="25"/>
      <c r="G89" s="25"/>
      <c r="H89" s="25"/>
      <c r="I89" s="25"/>
      <c r="J89" s="136" t="str">
        <f aca="false">IF(表四!C89=SUM(表四!D89:I89),"","分项不等于合计数")</f>
        <v/>
      </c>
      <c r="K89" s="140"/>
    </row>
    <row r="90" customFormat="false" ht="20.1" hidden="false" customHeight="true" outlineLevel="0" collapsed="false">
      <c r="A90" s="23" t="s">
        <v>1070</v>
      </c>
      <c r="B90" s="133" t="s">
        <v>1071</v>
      </c>
      <c r="C90" s="22" t="n">
        <f aca="false">SUM(表二!D580)</f>
        <v>0</v>
      </c>
      <c r="D90" s="25"/>
      <c r="E90" s="25"/>
      <c r="F90" s="25"/>
      <c r="G90" s="25"/>
      <c r="H90" s="25"/>
      <c r="I90" s="25"/>
      <c r="J90" s="136" t="str">
        <f aca="false">IF(表四!C90=SUM(表四!D90:I90),"","分项不等于合计数")</f>
        <v/>
      </c>
      <c r="K90" s="140"/>
    </row>
    <row r="91" customFormat="false" ht="20.1" hidden="false" customHeight="true" outlineLevel="0" collapsed="false">
      <c r="A91" s="23" t="s">
        <v>1085</v>
      </c>
      <c r="B91" s="133" t="s">
        <v>1086</v>
      </c>
      <c r="C91" s="22" t="n">
        <f aca="false">SUM(表二!D589)</f>
        <v>0</v>
      </c>
      <c r="D91" s="25"/>
      <c r="E91" s="25"/>
      <c r="F91" s="25"/>
      <c r="G91" s="25"/>
      <c r="H91" s="25"/>
      <c r="I91" s="25"/>
      <c r="J91" s="136" t="str">
        <f aca="false">IF(表四!C91=SUM(表四!D91:I91),"","分项不等于合计数")</f>
        <v/>
      </c>
      <c r="K91" s="140"/>
    </row>
    <row r="92" customFormat="false" ht="20.1" hidden="false" customHeight="true" outlineLevel="0" collapsed="false">
      <c r="A92" s="23" t="s">
        <v>1092</v>
      </c>
      <c r="B92" s="133" t="s">
        <v>1093</v>
      </c>
      <c r="C92" s="22" t="n">
        <f aca="false">SUM(表二!D594)</f>
        <v>0</v>
      </c>
      <c r="D92" s="25"/>
      <c r="E92" s="25"/>
      <c r="F92" s="25"/>
      <c r="G92" s="25"/>
      <c r="H92" s="25"/>
      <c r="I92" s="25"/>
      <c r="J92" s="136" t="str">
        <f aca="false">IF(表四!C92=SUM(表四!D92:I92),"","分项不等于合计数")</f>
        <v/>
      </c>
      <c r="K92" s="140"/>
    </row>
    <row r="93" customFormat="false" ht="20.1" hidden="false" customHeight="true" outlineLevel="0" collapsed="false">
      <c r="A93" s="23" t="s">
        <v>1098</v>
      </c>
      <c r="B93" s="133" t="s">
        <v>1099</v>
      </c>
      <c r="C93" s="22" t="n">
        <f aca="false">SUM(表二!D597)</f>
        <v>0</v>
      </c>
      <c r="D93" s="25"/>
      <c r="E93" s="25"/>
      <c r="F93" s="25"/>
      <c r="G93" s="25"/>
      <c r="H93" s="25"/>
      <c r="I93" s="25"/>
      <c r="J93" s="136" t="str">
        <f aca="false">IF(表四!C93=SUM(表四!D93:I93),"","分项不等于合计数")</f>
        <v/>
      </c>
      <c r="K93" s="140"/>
    </row>
    <row r="94" customFormat="false" ht="20.1" hidden="false" customHeight="true" outlineLevel="0" collapsed="false">
      <c r="A94" s="23" t="s">
        <v>1104</v>
      </c>
      <c r="B94" s="133" t="s">
        <v>1105</v>
      </c>
      <c r="C94" s="22" t="n">
        <f aca="false">SUM(表二!D600)</f>
        <v>0</v>
      </c>
      <c r="D94" s="25"/>
      <c r="E94" s="25"/>
      <c r="F94" s="25"/>
      <c r="G94" s="25"/>
      <c r="H94" s="25"/>
      <c r="I94" s="25"/>
      <c r="J94" s="136" t="str">
        <f aca="false">IF(表四!C94=SUM(表四!D94:I94),"","分项不等于合计数")</f>
        <v/>
      </c>
      <c r="K94" s="140"/>
    </row>
    <row r="95" customFormat="false" ht="20.1" hidden="false" customHeight="true" outlineLevel="0" collapsed="false">
      <c r="A95" s="23" t="s">
        <v>1110</v>
      </c>
      <c r="B95" s="133" t="s">
        <v>1111</v>
      </c>
      <c r="C95" s="22" t="n">
        <f aca="false">SUM(表二!D603)</f>
        <v>0</v>
      </c>
      <c r="D95" s="25"/>
      <c r="E95" s="25"/>
      <c r="F95" s="25"/>
      <c r="G95" s="25"/>
      <c r="H95" s="25"/>
      <c r="I95" s="25"/>
      <c r="J95" s="136" t="str">
        <f aca="false">IF(表四!C95=SUM(表四!D95:I95),"","分项不等于合计数")</f>
        <v/>
      </c>
      <c r="K95" s="140"/>
    </row>
    <row r="96" customFormat="false" ht="20.1" hidden="false" customHeight="true" outlineLevel="0" collapsed="false">
      <c r="A96" s="23" t="s">
        <v>1116</v>
      </c>
      <c r="B96" s="133" t="s">
        <v>1117</v>
      </c>
      <c r="C96" s="22" t="n">
        <f aca="false">SUM(表二!D606)</f>
        <v>0</v>
      </c>
      <c r="D96" s="25"/>
      <c r="E96" s="25"/>
      <c r="F96" s="25"/>
      <c r="G96" s="25"/>
      <c r="H96" s="25"/>
      <c r="I96" s="25"/>
      <c r="J96" s="136" t="str">
        <f aca="false">IF(表四!C96=SUM(表四!D96:I96),"","分项不等于合计数")</f>
        <v/>
      </c>
      <c r="K96" s="140"/>
    </row>
    <row r="97" customFormat="false" ht="20.1" hidden="false" customHeight="true" outlineLevel="0" collapsed="false">
      <c r="A97" s="23" t="s">
        <v>1122</v>
      </c>
      <c r="B97" s="133" t="s">
        <v>1123</v>
      </c>
      <c r="C97" s="22" t="n">
        <f aca="false">SUM(表二!D609)</f>
        <v>0</v>
      </c>
      <c r="D97" s="25"/>
      <c r="E97" s="25"/>
      <c r="F97" s="25"/>
      <c r="G97" s="25"/>
      <c r="H97" s="25"/>
      <c r="I97" s="25"/>
      <c r="J97" s="136" t="str">
        <f aca="false">IF(表四!C97=SUM(表四!D97:I97),"","分项不等于合计数")</f>
        <v/>
      </c>
      <c r="K97" s="140"/>
    </row>
    <row r="98" customFormat="false" ht="20.1" hidden="false" customHeight="true" outlineLevel="0" collapsed="false">
      <c r="A98" s="23" t="s">
        <v>1130</v>
      </c>
      <c r="B98" s="133" t="s">
        <v>1131</v>
      </c>
      <c r="C98" s="22" t="n">
        <f aca="false">SUM(表二!D613)</f>
        <v>0</v>
      </c>
      <c r="D98" s="25"/>
      <c r="E98" s="25"/>
      <c r="F98" s="25"/>
      <c r="G98" s="25"/>
      <c r="H98" s="25"/>
      <c r="I98" s="25"/>
      <c r="J98" s="136" t="str">
        <f aca="false">IF(表四!C98=SUM(表四!D98:I98),"","分项不等于合计数")</f>
        <v/>
      </c>
      <c r="K98" s="140"/>
    </row>
    <row r="99" customFormat="false" ht="20.1" hidden="false" customHeight="true" outlineLevel="0" collapsed="false">
      <c r="A99" s="23" t="s">
        <v>1138</v>
      </c>
      <c r="B99" s="144" t="s">
        <v>1139</v>
      </c>
      <c r="C99" s="22" t="n">
        <f aca="false">SUM(表二!D617)</f>
        <v>0</v>
      </c>
      <c r="D99" s="25"/>
      <c r="E99" s="25"/>
      <c r="F99" s="25"/>
      <c r="G99" s="25"/>
      <c r="H99" s="25"/>
      <c r="I99" s="25"/>
      <c r="J99" s="136" t="str">
        <f aca="false">IF(表四!C99=SUM(表四!D99:I99),"","分项不等于合计数")</f>
        <v/>
      </c>
      <c r="K99" s="140"/>
    </row>
    <row r="100" customFormat="false" ht="20.1" hidden="false" customHeight="true" outlineLevel="0" collapsed="false">
      <c r="A100" s="23" t="s">
        <v>1150</v>
      </c>
      <c r="B100" s="133" t="s">
        <v>1151</v>
      </c>
      <c r="C100" s="22" t="n">
        <f aca="false">SUM(表二!D625)</f>
        <v>0</v>
      </c>
      <c r="D100" s="25"/>
      <c r="E100" s="25"/>
      <c r="F100" s="25"/>
      <c r="G100" s="25"/>
      <c r="H100" s="25"/>
      <c r="I100" s="25"/>
      <c r="J100" s="136" t="str">
        <f aca="false">IF(表四!C100=SUM(表四!D100:I100),"","分项不等于合计数")</f>
        <v/>
      </c>
      <c r="K100" s="140"/>
    </row>
    <row r="101" customFormat="false" ht="20.1" hidden="false" customHeight="true" outlineLevel="0" collapsed="false">
      <c r="A101" s="23" t="s">
        <v>1156</v>
      </c>
      <c r="B101" s="133" t="s">
        <v>1157</v>
      </c>
      <c r="C101" s="22" t="n">
        <f aca="false">SUM(表二!D628)</f>
        <v>3</v>
      </c>
      <c r="D101" s="25" t="n">
        <v>3</v>
      </c>
      <c r="E101" s="25"/>
      <c r="F101" s="25"/>
      <c r="G101" s="25"/>
      <c r="H101" s="25"/>
      <c r="I101" s="25"/>
      <c r="J101" s="136" t="str">
        <f aca="false">IF(表四!C101=SUM(表四!D101:I101),"","分项不等于合计数")</f>
        <v/>
      </c>
      <c r="K101" s="140"/>
    </row>
    <row r="102" customFormat="false" ht="20.1" hidden="false" customHeight="true" outlineLevel="0" collapsed="false">
      <c r="A102" s="23" t="s">
        <v>1158</v>
      </c>
      <c r="B102" s="133" t="s">
        <v>1159</v>
      </c>
      <c r="C102" s="22" t="n">
        <f aca="false">SUM(表二!D629)</f>
        <v>22</v>
      </c>
      <c r="D102" s="22" t="n">
        <f aca="false">SUM(D103:D115)</f>
        <v>22</v>
      </c>
      <c r="E102" s="22" t="n">
        <f aca="false">SUM(E103:E115)</f>
        <v>0</v>
      </c>
      <c r="F102" s="22" t="n">
        <f aca="false">SUM(F103:F115)</f>
        <v>0</v>
      </c>
      <c r="G102" s="22" t="n">
        <f aca="false">SUM(G103:G115)</f>
        <v>0</v>
      </c>
      <c r="H102" s="22" t="n">
        <f aca="false">SUM(H103:H115)</f>
        <v>0</v>
      </c>
      <c r="I102" s="22" t="n">
        <f aca="false">SUM(I103:I115)</f>
        <v>0</v>
      </c>
      <c r="J102" s="136" t="str">
        <f aca="false">IF(表四!C102=SUM(表四!D102:I102),"","分项不等于合计数")</f>
        <v/>
      </c>
      <c r="K102" s="136" t="str">
        <f aca="false">IF(E102=表三!D61,"","表三专项转移支付收入不等于表四专项安排数")</f>
        <v/>
      </c>
    </row>
    <row r="103" customFormat="false" ht="20.1" hidden="false" customHeight="true" outlineLevel="0" collapsed="false">
      <c r="A103" s="23" t="s">
        <v>1160</v>
      </c>
      <c r="B103" s="133" t="s">
        <v>1161</v>
      </c>
      <c r="C103" s="22" t="n">
        <f aca="false">SUM(表二!D630)</f>
        <v>0</v>
      </c>
      <c r="D103" s="25"/>
      <c r="E103" s="25"/>
      <c r="F103" s="25"/>
      <c r="G103" s="25"/>
      <c r="H103" s="25"/>
      <c r="I103" s="25"/>
      <c r="J103" s="136" t="str">
        <f aca="false">IF(表四!C103=SUM(表四!D103:I103),"","分项不等于合计数")</f>
        <v/>
      </c>
    </row>
    <row r="104" customFormat="false" ht="20.1" hidden="false" customHeight="true" outlineLevel="0" collapsed="false">
      <c r="A104" s="23" t="s">
        <v>1167</v>
      </c>
      <c r="B104" s="133" t="s">
        <v>1168</v>
      </c>
      <c r="C104" s="22" t="n">
        <f aca="false">SUM(表二!D635)</f>
        <v>0</v>
      </c>
      <c r="D104" s="25"/>
      <c r="E104" s="25"/>
      <c r="F104" s="25"/>
      <c r="G104" s="25"/>
      <c r="H104" s="25"/>
      <c r="I104" s="25"/>
      <c r="J104" s="136" t="str">
        <f aca="false">IF(表四!C104=SUM(表四!D104:I104),"","分项不等于合计数")</f>
        <v/>
      </c>
      <c r="K104" s="140"/>
    </row>
    <row r="105" customFormat="false" ht="20.1" hidden="false" customHeight="true" outlineLevel="0" collapsed="false">
      <c r="A105" s="23" t="s">
        <v>1195</v>
      </c>
      <c r="B105" s="133" t="s">
        <v>1196</v>
      </c>
      <c r="C105" s="22" t="n">
        <f aca="false">SUM(表二!D649)</f>
        <v>0</v>
      </c>
      <c r="D105" s="25"/>
      <c r="E105" s="25"/>
      <c r="F105" s="25"/>
      <c r="G105" s="25"/>
      <c r="H105" s="25"/>
      <c r="I105" s="25"/>
      <c r="J105" s="136" t="str">
        <f aca="false">IF(表四!C105=SUM(表四!D105:I105),"","分项不等于合计数")</f>
        <v/>
      </c>
      <c r="K105" s="140"/>
    </row>
    <row r="106" customFormat="false" ht="20.1" hidden="false" customHeight="true" outlineLevel="0" collapsed="false">
      <c r="A106" s="23" t="s">
        <v>1203</v>
      </c>
      <c r="B106" s="133" t="s">
        <v>1204</v>
      </c>
      <c r="C106" s="22" t="n">
        <f aca="false">SUM(表二!D653)</f>
        <v>0</v>
      </c>
      <c r="D106" s="25"/>
      <c r="E106" s="25"/>
      <c r="F106" s="25"/>
      <c r="G106" s="25"/>
      <c r="H106" s="25"/>
      <c r="I106" s="25"/>
      <c r="J106" s="136" t="str">
        <f aca="false">IF(表四!C106=SUM(表四!D106:I106),"","分项不等于合计数")</f>
        <v/>
      </c>
      <c r="K106" s="140"/>
    </row>
    <row r="107" customFormat="false" ht="20.1" hidden="false" customHeight="true" outlineLevel="0" collapsed="false">
      <c r="A107" s="23" t="s">
        <v>1227</v>
      </c>
      <c r="B107" s="133" t="s">
        <v>1228</v>
      </c>
      <c r="C107" s="22" t="n">
        <f aca="false">SUM(表二!D665)</f>
        <v>0</v>
      </c>
      <c r="D107" s="25"/>
      <c r="E107" s="25"/>
      <c r="F107" s="25"/>
      <c r="G107" s="25"/>
      <c r="H107" s="25"/>
      <c r="I107" s="25"/>
      <c r="J107" s="136" t="str">
        <f aca="false">IF(表四!C107=SUM(表四!D107:I107),"","分项不等于合计数")</f>
        <v/>
      </c>
      <c r="K107" s="140"/>
    </row>
    <row r="108" customFormat="false" ht="20.1" hidden="false" customHeight="true" outlineLevel="0" collapsed="false">
      <c r="A108" s="23" t="s">
        <v>1233</v>
      </c>
      <c r="B108" s="133" t="s">
        <v>1234</v>
      </c>
      <c r="C108" s="22" t="n">
        <f aca="false">SUM(表二!D668)</f>
        <v>0</v>
      </c>
      <c r="D108" s="25"/>
      <c r="E108" s="25"/>
      <c r="F108" s="25"/>
      <c r="G108" s="25"/>
      <c r="H108" s="25"/>
      <c r="I108" s="25"/>
      <c r="J108" s="136" t="str">
        <f aca="false">IF(表四!C108=SUM(表四!D108:I108),"","分项不等于合计数")</f>
        <v/>
      </c>
      <c r="K108" s="140"/>
    </row>
    <row r="109" customFormat="false" ht="20.1" hidden="false" customHeight="true" outlineLevel="0" collapsed="false">
      <c r="A109" s="23" t="s">
        <v>1241</v>
      </c>
      <c r="B109" s="133" t="s">
        <v>1242</v>
      </c>
      <c r="C109" s="145" t="n">
        <f aca="false">SUM(表二!D672)</f>
        <v>22</v>
      </c>
      <c r="D109" s="25" t="n">
        <v>22</v>
      </c>
      <c r="E109" s="25"/>
      <c r="F109" s="25"/>
      <c r="G109" s="25"/>
      <c r="H109" s="25"/>
      <c r="I109" s="25"/>
      <c r="J109" s="136" t="str">
        <f aca="false">IF(表四!C109=SUM(表四!D109:I109),"","分项不等于合计数")</f>
        <v/>
      </c>
      <c r="K109" s="140"/>
    </row>
    <row r="110" customFormat="false" ht="20.1" hidden="false" customHeight="true" outlineLevel="0" collapsed="false">
      <c r="A110" s="23" t="s">
        <v>1251</v>
      </c>
      <c r="B110" s="133" t="s">
        <v>1252</v>
      </c>
      <c r="C110" s="22" t="n">
        <f aca="false">SUM(表二!D677)</f>
        <v>0</v>
      </c>
      <c r="D110" s="25"/>
      <c r="E110" s="25"/>
      <c r="F110" s="25"/>
      <c r="G110" s="25"/>
      <c r="H110" s="25"/>
      <c r="I110" s="25"/>
      <c r="J110" s="136" t="str">
        <f aca="false">IF(表四!C110=SUM(表四!D110:I110),"","分项不等于合计数")</f>
        <v/>
      </c>
      <c r="K110" s="140"/>
    </row>
    <row r="111" customFormat="false" ht="20.1" hidden="false" customHeight="true" outlineLevel="0" collapsed="false">
      <c r="A111" s="23" t="s">
        <v>1259</v>
      </c>
      <c r="B111" s="133" t="s">
        <v>1260</v>
      </c>
      <c r="C111" s="22" t="n">
        <f aca="false">SUM(表二!D681)</f>
        <v>0</v>
      </c>
      <c r="D111" s="25"/>
      <c r="E111" s="25"/>
      <c r="F111" s="25"/>
      <c r="G111" s="25"/>
      <c r="H111" s="25"/>
      <c r="I111" s="25"/>
      <c r="J111" s="136" t="str">
        <f aca="false">IF(表四!C111=SUM(表四!D111:I111),"","分项不等于合计数")</f>
        <v/>
      </c>
      <c r="K111" s="140"/>
    </row>
    <row r="112" customFormat="false" ht="20.1" hidden="false" customHeight="true" outlineLevel="0" collapsed="false">
      <c r="A112" s="23" t="s">
        <v>1267</v>
      </c>
      <c r="B112" s="133" t="s">
        <v>1268</v>
      </c>
      <c r="C112" s="22" t="n">
        <f aca="false">SUM(表二!D685)</f>
        <v>0</v>
      </c>
      <c r="D112" s="25"/>
      <c r="E112" s="25"/>
      <c r="F112" s="25"/>
      <c r="G112" s="25"/>
      <c r="H112" s="25"/>
      <c r="I112" s="25"/>
      <c r="J112" s="136" t="str">
        <f aca="false">IF(表四!C112=SUM(表四!D112:I112),"","分项不等于合计数")</f>
        <v/>
      </c>
      <c r="K112" s="140"/>
    </row>
    <row r="113" customFormat="false" ht="20.1" hidden="false" customHeight="true" outlineLevel="0" collapsed="false">
      <c r="A113" s="23" t="s">
        <v>1273</v>
      </c>
      <c r="B113" s="133" t="s">
        <v>1274</v>
      </c>
      <c r="C113" s="22" t="n">
        <f aca="false">SUM(表二!D688)</f>
        <v>0</v>
      </c>
      <c r="D113" s="25"/>
      <c r="E113" s="25"/>
      <c r="F113" s="25"/>
      <c r="G113" s="25"/>
      <c r="H113" s="25"/>
      <c r="I113" s="25"/>
      <c r="J113" s="136" t="str">
        <f aca="false">IF(表四!C113=SUM(表四!D113:I113),"","分项不等于合计数")</f>
        <v/>
      </c>
      <c r="K113" s="140"/>
    </row>
    <row r="114" customFormat="false" ht="20.1" hidden="false" customHeight="true" outlineLevel="0" collapsed="false">
      <c r="A114" s="23" t="s">
        <v>1286</v>
      </c>
      <c r="B114" s="133" t="s">
        <v>1287</v>
      </c>
      <c r="C114" s="22" t="n">
        <f aca="false">SUM(表二!D697)</f>
        <v>0</v>
      </c>
      <c r="D114" s="25"/>
      <c r="E114" s="25"/>
      <c r="F114" s="25"/>
      <c r="G114" s="25"/>
      <c r="H114" s="25"/>
      <c r="I114" s="25"/>
      <c r="J114" s="136" t="str">
        <f aca="false">IF(表四!C114=SUM(表四!D114:I114),"","分项不等于合计数")</f>
        <v/>
      </c>
      <c r="K114" s="140"/>
    </row>
    <row r="115" customFormat="false" ht="20.1" hidden="false" customHeight="true" outlineLevel="0" collapsed="false">
      <c r="A115" s="23" t="s">
        <v>1288</v>
      </c>
      <c r="B115" s="133" t="s">
        <v>1289</v>
      </c>
      <c r="C115" s="22" t="n">
        <f aca="false">SUM(表二!D698)</f>
        <v>0</v>
      </c>
      <c r="D115" s="25"/>
      <c r="E115" s="25"/>
      <c r="F115" s="25"/>
      <c r="G115" s="25"/>
      <c r="H115" s="25"/>
      <c r="I115" s="25"/>
      <c r="J115" s="136" t="str">
        <f aca="false">IF(表四!C115=SUM(表四!D115:I115),"","分项不等于合计数")</f>
        <v/>
      </c>
      <c r="K115" s="140"/>
    </row>
    <row r="116" customFormat="false" ht="20.1" hidden="false" customHeight="true" outlineLevel="0" collapsed="false">
      <c r="A116" s="23" t="s">
        <v>1290</v>
      </c>
      <c r="B116" s="133" t="s">
        <v>1291</v>
      </c>
      <c r="C116" s="22" t="n">
        <f aca="false">SUM(表二!D699)</f>
        <v>20</v>
      </c>
      <c r="D116" s="22" t="n">
        <f aca="false">SUM(D117:D131)</f>
        <v>20</v>
      </c>
      <c r="E116" s="22" t="n">
        <f aca="false">SUM(E117:E131)</f>
        <v>0</v>
      </c>
      <c r="F116" s="22" t="n">
        <f aca="false">SUM(F117:F131)</f>
        <v>0</v>
      </c>
      <c r="G116" s="22" t="n">
        <f aca="false">SUM(G117:G131)</f>
        <v>0</v>
      </c>
      <c r="H116" s="22" t="n">
        <f aca="false">SUM(H117:H131)</f>
        <v>0</v>
      </c>
      <c r="I116" s="22" t="n">
        <f aca="false">SUM(I117:I131)</f>
        <v>0</v>
      </c>
      <c r="J116" s="136" t="str">
        <f aca="false">IF(表四!C116=SUM(表四!D116:I116),"","分项不等于合计数")</f>
        <v/>
      </c>
      <c r="K116" s="136" t="str">
        <f aca="false">IF(E116=表三!D62,"","表三专项转移支付收入不等于表四专项安排数")</f>
        <v/>
      </c>
    </row>
    <row r="117" customFormat="false" ht="20.1" hidden="false" customHeight="true" outlineLevel="0" collapsed="false">
      <c r="A117" s="23" t="s">
        <v>1292</v>
      </c>
      <c r="B117" s="133" t="s">
        <v>1293</v>
      </c>
      <c r="C117" s="22" t="n">
        <f aca="false">SUM(表二!D700)</f>
        <v>0</v>
      </c>
      <c r="D117" s="25"/>
      <c r="E117" s="25"/>
      <c r="F117" s="25"/>
      <c r="G117" s="25"/>
      <c r="H117" s="25"/>
      <c r="I117" s="25"/>
      <c r="J117" s="136" t="str">
        <f aca="false">IF(表四!C117=SUM(表四!D117:I117),"","分项不等于合计数")</f>
        <v/>
      </c>
    </row>
    <row r="118" customFormat="false" ht="20.1" hidden="false" customHeight="true" outlineLevel="0" collapsed="false">
      <c r="A118" s="23" t="s">
        <v>1309</v>
      </c>
      <c r="B118" s="133" t="s">
        <v>1310</v>
      </c>
      <c r="C118" s="22" t="n">
        <f aca="false">SUM(表二!D710)</f>
        <v>0</v>
      </c>
      <c r="D118" s="25"/>
      <c r="E118" s="25"/>
      <c r="F118" s="25"/>
      <c r="G118" s="25"/>
      <c r="H118" s="25"/>
      <c r="I118" s="25"/>
      <c r="J118" s="136" t="str">
        <f aca="false">IF(表四!C118=SUM(表四!D118:I118),"","分项不等于合计数")</f>
        <v/>
      </c>
      <c r="K118" s="140"/>
    </row>
    <row r="119" customFormat="false" ht="20.1" hidden="false" customHeight="true" outlineLevel="0" collapsed="false">
      <c r="A119" s="23" t="s">
        <v>1317</v>
      </c>
      <c r="B119" s="133" t="s">
        <v>1318</v>
      </c>
      <c r="C119" s="22" t="n">
        <f aca="false">SUM(表二!D714)</f>
        <v>0</v>
      </c>
      <c r="D119" s="25"/>
      <c r="E119" s="25"/>
      <c r="F119" s="25"/>
      <c r="G119" s="25"/>
      <c r="H119" s="25"/>
      <c r="I119" s="25"/>
      <c r="J119" s="136" t="str">
        <f aca="false">IF(表四!C119=SUM(表四!D119:I119),"","分项不等于合计数")</f>
        <v/>
      </c>
      <c r="K119" s="140"/>
    </row>
    <row r="120" customFormat="false" ht="20.1" hidden="false" customHeight="true" outlineLevel="0" collapsed="false">
      <c r="A120" s="23" t="s">
        <v>1335</v>
      </c>
      <c r="B120" s="133" t="s">
        <v>1336</v>
      </c>
      <c r="C120" s="22" t="n">
        <f aca="false">SUM(表二!D723)</f>
        <v>20</v>
      </c>
      <c r="D120" s="25" t="n">
        <v>20</v>
      </c>
      <c r="E120" s="25"/>
      <c r="F120" s="25"/>
      <c r="G120" s="25"/>
      <c r="H120" s="25"/>
      <c r="I120" s="25"/>
      <c r="J120" s="136" t="str">
        <f aca="false">IF(表四!C120=SUM(表四!D120:I120),"","分项不等于合计数")</f>
        <v/>
      </c>
      <c r="K120" s="140"/>
    </row>
    <row r="121" customFormat="false" ht="20.1" hidden="false" customHeight="true" outlineLevel="0" collapsed="false">
      <c r="A121" s="23" t="s">
        <v>1345</v>
      </c>
      <c r="B121" s="133" t="s">
        <v>1346</v>
      </c>
      <c r="C121" s="22" t="n">
        <f aca="false">SUM(表二!D728)</f>
        <v>0</v>
      </c>
      <c r="D121" s="25"/>
      <c r="E121" s="25"/>
      <c r="F121" s="25"/>
      <c r="G121" s="25"/>
      <c r="H121" s="25"/>
      <c r="I121" s="25"/>
      <c r="J121" s="136" t="str">
        <f aca="false">IF(表四!C121=SUM(表四!D121:I121),"","分项不等于合计数")</f>
        <v/>
      </c>
      <c r="K121" s="140"/>
    </row>
    <row r="122" customFormat="false" ht="20.1" hidden="false" customHeight="true" outlineLevel="0" collapsed="false">
      <c r="A122" s="23" t="s">
        <v>1359</v>
      </c>
      <c r="B122" s="133" t="s">
        <v>1360</v>
      </c>
      <c r="C122" s="22" t="n">
        <f aca="false">SUM(表二!D735)</f>
        <v>0</v>
      </c>
      <c r="D122" s="25"/>
      <c r="E122" s="25"/>
      <c r="F122" s="25"/>
      <c r="G122" s="25"/>
      <c r="H122" s="25"/>
      <c r="I122" s="25"/>
      <c r="J122" s="136" t="str">
        <f aca="false">IF(表四!C122=SUM(表四!D122:I122),"","分项不等于合计数")</f>
        <v/>
      </c>
      <c r="K122" s="140"/>
    </row>
    <row r="123" customFormat="false" ht="20.1" hidden="false" customHeight="true" outlineLevel="0" collapsed="false">
      <c r="A123" s="23" t="s">
        <v>1371</v>
      </c>
      <c r="B123" s="133" t="s">
        <v>1372</v>
      </c>
      <c r="C123" s="22" t="n">
        <f aca="false">SUM(表二!D741)</f>
        <v>0</v>
      </c>
      <c r="D123" s="25"/>
      <c r="E123" s="25"/>
      <c r="F123" s="25"/>
      <c r="G123" s="25"/>
      <c r="H123" s="25"/>
      <c r="I123" s="25"/>
      <c r="J123" s="136" t="str">
        <f aca="false">IF(表四!C123=SUM(表四!D123:I123),"","分项不等于合计数")</f>
        <v/>
      </c>
      <c r="K123" s="140"/>
    </row>
    <row r="124" customFormat="false" ht="20.1" hidden="false" customHeight="true" outlineLevel="0" collapsed="false">
      <c r="A124" s="23" t="s">
        <v>1377</v>
      </c>
      <c r="B124" s="133" t="s">
        <v>1378</v>
      </c>
      <c r="C124" s="22" t="n">
        <f aca="false">SUM(表二!D744)</f>
        <v>0</v>
      </c>
      <c r="D124" s="25"/>
      <c r="E124" s="25"/>
      <c r="F124" s="25"/>
      <c r="G124" s="25"/>
      <c r="H124" s="25"/>
      <c r="I124" s="25"/>
      <c r="J124" s="136" t="str">
        <f aca="false">IF(表四!C124=SUM(表四!D124:I124),"","分项不等于合计数")</f>
        <v/>
      </c>
      <c r="K124" s="140"/>
    </row>
    <row r="125" customFormat="false" ht="20.1" hidden="false" customHeight="true" outlineLevel="0" collapsed="false">
      <c r="A125" s="23" t="s">
        <v>1383</v>
      </c>
      <c r="B125" s="133" t="s">
        <v>1384</v>
      </c>
      <c r="C125" s="22" t="n">
        <f aca="false">SUM(表二!D747)</f>
        <v>0</v>
      </c>
      <c r="D125" s="25"/>
      <c r="E125" s="25"/>
      <c r="F125" s="25"/>
      <c r="G125" s="25"/>
      <c r="H125" s="25"/>
      <c r="I125" s="25"/>
      <c r="J125" s="136" t="str">
        <f aca="false">IF(表四!C125=SUM(表四!D125:I125),"","分项不等于合计数")</f>
        <v/>
      </c>
      <c r="K125" s="140"/>
    </row>
    <row r="126" customFormat="false" ht="20.1" hidden="false" customHeight="true" outlineLevel="0" collapsed="false">
      <c r="A126" s="23" t="s">
        <v>1385</v>
      </c>
      <c r="B126" s="133" t="s">
        <v>1386</v>
      </c>
      <c r="C126" s="22" t="n">
        <f aca="false">SUM(表二!D748)</f>
        <v>0</v>
      </c>
      <c r="D126" s="25"/>
      <c r="E126" s="25"/>
      <c r="F126" s="25"/>
      <c r="G126" s="25"/>
      <c r="H126" s="25"/>
      <c r="I126" s="25"/>
      <c r="J126" s="136" t="str">
        <f aca="false">IF(表四!C126=SUM(表四!D126:I126),"","分项不等于合计数")</f>
        <v/>
      </c>
      <c r="K126" s="140"/>
    </row>
    <row r="127" customFormat="false" ht="20.1" hidden="false" customHeight="true" outlineLevel="0" collapsed="false">
      <c r="A127" s="23" t="s">
        <v>1387</v>
      </c>
      <c r="B127" s="133" t="s">
        <v>1388</v>
      </c>
      <c r="C127" s="22" t="n">
        <f aca="false">SUM(表二!D749)</f>
        <v>0</v>
      </c>
      <c r="D127" s="25"/>
      <c r="E127" s="25"/>
      <c r="F127" s="25"/>
      <c r="G127" s="25"/>
      <c r="H127" s="25"/>
      <c r="I127" s="25"/>
      <c r="J127" s="136" t="str">
        <f aca="false">IF(表四!C127=SUM(表四!D127:I127),"","分项不等于合计数")</f>
        <v/>
      </c>
      <c r="K127" s="140"/>
    </row>
    <row r="128" customFormat="false" ht="20.1" hidden="false" customHeight="true" outlineLevel="0" collapsed="false">
      <c r="A128" s="23" t="s">
        <v>1399</v>
      </c>
      <c r="B128" s="133" t="s">
        <v>1400</v>
      </c>
      <c r="C128" s="22" t="n">
        <f aca="false">SUM(表二!D755)</f>
        <v>0</v>
      </c>
      <c r="D128" s="25"/>
      <c r="E128" s="25"/>
      <c r="F128" s="25"/>
      <c r="G128" s="25"/>
      <c r="H128" s="25"/>
      <c r="I128" s="25"/>
      <c r="J128" s="136" t="str">
        <f aca="false">IF(表四!C128=SUM(表四!D128:I128),"","分项不等于合计数")</f>
        <v/>
      </c>
      <c r="K128" s="140"/>
    </row>
    <row r="129" customFormat="false" ht="20.1" hidden="false" customHeight="true" outlineLevel="0" collapsed="false">
      <c r="A129" s="23" t="s">
        <v>1401</v>
      </c>
      <c r="B129" s="133" t="s">
        <v>1402</v>
      </c>
      <c r="C129" s="22" t="n">
        <f aca="false">SUM(表二!D756)</f>
        <v>0</v>
      </c>
      <c r="D129" s="25"/>
      <c r="E129" s="25"/>
      <c r="F129" s="25"/>
      <c r="G129" s="25"/>
      <c r="H129" s="25"/>
      <c r="I129" s="25"/>
      <c r="J129" s="136" t="str">
        <f aca="false">IF(表四!C129=SUM(表四!D129:I129),"","分项不等于合计数")</f>
        <v/>
      </c>
      <c r="K129" s="140"/>
    </row>
    <row r="130" customFormat="false" ht="20.1" hidden="false" customHeight="true" outlineLevel="0" collapsed="false">
      <c r="A130" s="23" t="s">
        <v>1403</v>
      </c>
      <c r="B130" s="133" t="s">
        <v>1404</v>
      </c>
      <c r="C130" s="22" t="n">
        <f aca="false">SUM(表二!D757)</f>
        <v>0</v>
      </c>
      <c r="D130" s="25"/>
      <c r="E130" s="25"/>
      <c r="F130" s="25"/>
      <c r="G130" s="25"/>
      <c r="H130" s="25"/>
      <c r="I130" s="25"/>
      <c r="J130" s="136" t="str">
        <f aca="false">IF(表四!C130=SUM(表四!D130:I130),"","分项不等于合计数")</f>
        <v/>
      </c>
      <c r="K130" s="140"/>
    </row>
    <row r="131" customFormat="false" ht="20.1" hidden="false" customHeight="true" outlineLevel="0" collapsed="false">
      <c r="A131" s="23" t="s">
        <v>1428</v>
      </c>
      <c r="B131" s="133" t="s">
        <v>1429</v>
      </c>
      <c r="C131" s="22" t="n">
        <f aca="false">SUM(表二!D772)</f>
        <v>0</v>
      </c>
      <c r="D131" s="25"/>
      <c r="E131" s="25"/>
      <c r="F131" s="25"/>
      <c r="G131" s="25"/>
      <c r="H131" s="25"/>
      <c r="I131" s="25"/>
      <c r="J131" s="136" t="str">
        <f aca="false">IF(表四!C131=SUM(表四!D131:I131),"","分项不等于合计数")</f>
        <v/>
      </c>
      <c r="K131" s="140"/>
    </row>
    <row r="132" customFormat="false" ht="20.1" hidden="false" customHeight="true" outlineLevel="0" collapsed="false">
      <c r="A132" s="23" t="s">
        <v>1430</v>
      </c>
      <c r="B132" s="133" t="s">
        <v>1431</v>
      </c>
      <c r="C132" s="22" t="n">
        <f aca="false">SUM(表二!D773)</f>
        <v>0</v>
      </c>
      <c r="D132" s="22" t="n">
        <f aca="false">SUM(D133:D138)</f>
        <v>0</v>
      </c>
      <c r="E132" s="22" t="n">
        <f aca="false">SUM(E133:E138)</f>
        <v>0</v>
      </c>
      <c r="F132" s="22" t="n">
        <f aca="false">SUM(F133:F138)</f>
        <v>0</v>
      </c>
      <c r="G132" s="22" t="n">
        <f aca="false">SUM(G133:G138)</f>
        <v>0</v>
      </c>
      <c r="H132" s="22" t="n">
        <f aca="false">SUM(H133:H138)</f>
        <v>0</v>
      </c>
      <c r="I132" s="22" t="n">
        <f aca="false">SUM(I133:I138)</f>
        <v>0</v>
      </c>
      <c r="J132" s="136" t="str">
        <f aca="false">IF(表四!C132=SUM(表四!D132:I132),"","分项不等于合计数")</f>
        <v/>
      </c>
      <c r="K132" s="136" t="str">
        <f aca="false">IF(E132=表三!D63,"","表三专项转移支付收入不等于表四专项安排数")</f>
        <v/>
      </c>
    </row>
    <row r="133" customFormat="false" ht="20.1" hidden="false" customHeight="true" outlineLevel="0" collapsed="false">
      <c r="A133" s="23" t="s">
        <v>1432</v>
      </c>
      <c r="B133" s="133" t="s">
        <v>1433</v>
      </c>
      <c r="C133" s="22" t="n">
        <f aca="false">SUM(表二!D774)</f>
        <v>0</v>
      </c>
      <c r="D133" s="25"/>
      <c r="E133" s="25"/>
      <c r="F133" s="25"/>
      <c r="G133" s="25"/>
      <c r="H133" s="25"/>
      <c r="I133" s="25"/>
      <c r="J133" s="136" t="str">
        <f aca="false">IF(表四!C133=SUM(表四!D133:I133),"","分项不等于合计数")</f>
        <v/>
      </c>
    </row>
    <row r="134" customFormat="false" ht="20.1" hidden="false" customHeight="true" outlineLevel="0" collapsed="false">
      <c r="A134" s="23" t="s">
        <v>1451</v>
      </c>
      <c r="B134" s="133" t="s">
        <v>1452</v>
      </c>
      <c r="C134" s="22" t="n">
        <f aca="false">SUM(表二!D785)</f>
        <v>0</v>
      </c>
      <c r="D134" s="25"/>
      <c r="E134" s="25"/>
      <c r="F134" s="25"/>
      <c r="G134" s="25"/>
      <c r="H134" s="25"/>
      <c r="I134" s="25"/>
      <c r="J134" s="136" t="str">
        <f aca="false">IF(表四!C134=SUM(表四!D134:I134),"","分项不等于合计数")</f>
        <v/>
      </c>
      <c r="K134" s="140"/>
    </row>
    <row r="135" customFormat="false" ht="20.1" hidden="false" customHeight="true" outlineLevel="0" collapsed="false">
      <c r="A135" s="23" t="s">
        <v>1453</v>
      </c>
      <c r="B135" s="133" t="s">
        <v>1454</v>
      </c>
      <c r="C135" s="22" t="n">
        <f aca="false">SUM(表二!D786)</f>
        <v>0</v>
      </c>
      <c r="D135" s="25"/>
      <c r="E135" s="25"/>
      <c r="F135" s="25"/>
      <c r="G135" s="25"/>
      <c r="H135" s="25"/>
      <c r="I135" s="25"/>
      <c r="J135" s="136" t="str">
        <f aca="false">IF(表四!C135=SUM(表四!D135:I135),"","分项不等于合计数")</f>
        <v/>
      </c>
      <c r="K135" s="140"/>
    </row>
    <row r="136" customFormat="false" ht="20.1" hidden="false" customHeight="true" outlineLevel="0" collapsed="false">
      <c r="A136" s="23" t="s">
        <v>1459</v>
      </c>
      <c r="B136" s="133" t="s">
        <v>1460</v>
      </c>
      <c r="C136" s="22" t="n">
        <f aca="false">SUM(表二!D789)</f>
        <v>0</v>
      </c>
      <c r="D136" s="25"/>
      <c r="E136" s="25"/>
      <c r="F136" s="25"/>
      <c r="G136" s="25"/>
      <c r="H136" s="25"/>
      <c r="I136" s="25"/>
      <c r="J136" s="136" t="str">
        <f aca="false">IF(表四!C136=SUM(表四!D136:I136),"","分项不等于合计数")</f>
        <v/>
      </c>
      <c r="K136" s="140"/>
    </row>
    <row r="137" customFormat="false" ht="20.1" hidden="false" customHeight="true" outlineLevel="0" collapsed="false">
      <c r="A137" s="23" t="s">
        <v>1461</v>
      </c>
      <c r="B137" s="133" t="s">
        <v>1462</v>
      </c>
      <c r="C137" s="22" t="n">
        <f aca="false">SUM(表二!D790)</f>
        <v>0</v>
      </c>
      <c r="D137" s="25"/>
      <c r="E137" s="25"/>
      <c r="F137" s="25"/>
      <c r="G137" s="25"/>
      <c r="H137" s="25"/>
      <c r="I137" s="25"/>
      <c r="J137" s="136" t="str">
        <f aca="false">IF(表四!C137=SUM(表四!D137:I137),"","分项不等于合计数")</f>
        <v/>
      </c>
      <c r="K137" s="140"/>
    </row>
    <row r="138" customFormat="false" ht="20.1" hidden="false" customHeight="true" outlineLevel="0" collapsed="false">
      <c r="A138" s="23" t="s">
        <v>1463</v>
      </c>
      <c r="B138" s="133" t="s">
        <v>1464</v>
      </c>
      <c r="C138" s="22" t="n">
        <f aca="false">SUM(表二!D791)</f>
        <v>0</v>
      </c>
      <c r="D138" s="25"/>
      <c r="E138" s="25"/>
      <c r="F138" s="25"/>
      <c r="G138" s="25"/>
      <c r="H138" s="25"/>
      <c r="I138" s="25"/>
      <c r="J138" s="136" t="str">
        <f aca="false">IF(表四!C138=SUM(表四!D138:I138),"","分项不等于合计数")</f>
        <v/>
      </c>
      <c r="K138" s="140"/>
    </row>
    <row r="139" customFormat="false" ht="20.1" hidden="false" customHeight="true" outlineLevel="0" collapsed="false">
      <c r="A139" s="23" t="s">
        <v>1465</v>
      </c>
      <c r="B139" s="133" t="s">
        <v>1466</v>
      </c>
      <c r="C139" s="22" t="n">
        <f aca="false">SUM(表二!D792)</f>
        <v>0</v>
      </c>
      <c r="D139" s="22" t="n">
        <f aca="false">SUM(D140:D147)</f>
        <v>0</v>
      </c>
      <c r="E139" s="22" t="n">
        <f aca="false">SUM(E140:E147)</f>
        <v>0</v>
      </c>
      <c r="F139" s="22" t="n">
        <f aca="false">SUM(F140:F147)</f>
        <v>0</v>
      </c>
      <c r="G139" s="22" t="n">
        <f aca="false">SUM(G140:G147)</f>
        <v>0</v>
      </c>
      <c r="H139" s="22" t="n">
        <f aca="false">SUM(H140:H147)</f>
        <v>0</v>
      </c>
      <c r="I139" s="22" t="n">
        <f aca="false">SUM(I140:I147)</f>
        <v>0</v>
      </c>
      <c r="J139" s="136" t="str">
        <f aca="false">IF(表四!C139=SUM(表四!D139:I139),"","分项不等于合计数")</f>
        <v/>
      </c>
      <c r="K139" s="136" t="str">
        <f aca="false">IF(E139=表三!D64,"","表三专项转移支付收入不等于表四专项安排数")</f>
        <v/>
      </c>
    </row>
    <row r="140" customFormat="false" ht="20.1" hidden="false" customHeight="true" outlineLevel="0" collapsed="false">
      <c r="A140" s="23" t="s">
        <v>1467</v>
      </c>
      <c r="B140" s="133" t="s">
        <v>1468</v>
      </c>
      <c r="C140" s="22" t="n">
        <f aca="false">SUM(表二!D793)</f>
        <v>0</v>
      </c>
      <c r="D140" s="25"/>
      <c r="E140" s="25"/>
      <c r="F140" s="25"/>
      <c r="G140" s="25"/>
      <c r="H140" s="25"/>
      <c r="I140" s="25"/>
      <c r="J140" s="136" t="str">
        <f aca="false">IF(表四!C140=SUM(表四!D140:I140),"","分项不等于合计数")</f>
        <v/>
      </c>
    </row>
    <row r="141" customFormat="false" ht="20.1" hidden="false" customHeight="true" outlineLevel="0" collapsed="false">
      <c r="A141" s="23" t="s">
        <v>1515</v>
      </c>
      <c r="B141" s="133" t="s">
        <v>1516</v>
      </c>
      <c r="C141" s="22" t="n">
        <f aca="false">SUM(表二!D819)</f>
        <v>0</v>
      </c>
      <c r="D141" s="25"/>
      <c r="E141" s="25"/>
      <c r="F141" s="25"/>
      <c r="G141" s="25"/>
      <c r="H141" s="25"/>
      <c r="I141" s="25"/>
      <c r="J141" s="136" t="str">
        <f aca="false">IF(表四!C141=SUM(表四!D141:I141),"","分项不等于合计数")</f>
        <v/>
      </c>
      <c r="K141" s="140"/>
    </row>
    <row r="142" customFormat="false" ht="20.1" hidden="false" customHeight="true" outlineLevel="0" collapsed="false">
      <c r="A142" s="23" t="s">
        <v>1561</v>
      </c>
      <c r="B142" s="133" t="s">
        <v>1562</v>
      </c>
      <c r="C142" s="22" t="n">
        <f aca="false">SUM(表二!D844)</f>
        <v>0</v>
      </c>
      <c r="D142" s="25"/>
      <c r="E142" s="25"/>
      <c r="F142" s="25"/>
      <c r="G142" s="25"/>
      <c r="H142" s="25"/>
      <c r="I142" s="25"/>
      <c r="J142" s="136" t="str">
        <f aca="false">IF(表四!C142=SUM(表四!D142:I142),"","分项不等于合计数")</f>
        <v/>
      </c>
      <c r="K142" s="140"/>
    </row>
    <row r="143" customFormat="false" ht="20.1" hidden="false" customHeight="true" outlineLevel="0" collapsed="false">
      <c r="A143" s="23" t="s">
        <v>1613</v>
      </c>
      <c r="B143" s="133" t="s">
        <v>1614</v>
      </c>
      <c r="C143" s="22" t="n">
        <f aca="false">SUM(表二!D872)</f>
        <v>0</v>
      </c>
      <c r="D143" s="25"/>
      <c r="E143" s="25"/>
      <c r="F143" s="25"/>
      <c r="G143" s="25"/>
      <c r="H143" s="25"/>
      <c r="I143" s="25"/>
      <c r="J143" s="136" t="str">
        <f aca="false">IF(表四!C143=SUM(表四!D143:I143),"","分项不等于合计数")</f>
        <v/>
      </c>
      <c r="K143" s="140"/>
    </row>
    <row r="144" customFormat="false" ht="20.1" hidden="false" customHeight="true" outlineLevel="0" collapsed="false">
      <c r="A144" s="23" t="s">
        <v>1632</v>
      </c>
      <c r="B144" s="133" t="s">
        <v>1633</v>
      </c>
      <c r="C144" s="22" t="n">
        <f aca="false">SUM(表二!D883)</f>
        <v>0</v>
      </c>
      <c r="D144" s="25"/>
      <c r="E144" s="25"/>
      <c r="F144" s="25"/>
      <c r="G144" s="25"/>
      <c r="H144" s="25"/>
      <c r="I144" s="25"/>
      <c r="J144" s="136" t="str">
        <f aca="false">IF(表四!C144=SUM(表四!D144:I144),"","分项不等于合计数")</f>
        <v/>
      </c>
      <c r="K144" s="140"/>
    </row>
    <row r="145" customFormat="false" ht="20.1" hidden="false" customHeight="true" outlineLevel="0" collapsed="false">
      <c r="A145" s="23" t="s">
        <v>1646</v>
      </c>
      <c r="B145" s="133" t="s">
        <v>1647</v>
      </c>
      <c r="C145" s="22" t="n">
        <f aca="false">SUM(表二!D890)</f>
        <v>0</v>
      </c>
      <c r="D145" s="25"/>
      <c r="E145" s="25"/>
      <c r="F145" s="25"/>
      <c r="G145" s="25"/>
      <c r="H145" s="25"/>
      <c r="I145" s="25"/>
      <c r="J145" s="136" t="str">
        <f aca="false">IF(表四!C145=SUM(表四!D145:I145),"","分项不等于合计数")</f>
        <v/>
      </c>
      <c r="K145" s="140"/>
    </row>
    <row r="146" customFormat="false" ht="20.1" hidden="false" customHeight="true" outlineLevel="0" collapsed="false">
      <c r="A146" s="23" t="s">
        <v>1660</v>
      </c>
      <c r="B146" s="133" t="s">
        <v>1661</v>
      </c>
      <c r="C146" s="22" t="n">
        <f aca="false">SUM(表二!D897)</f>
        <v>0</v>
      </c>
      <c r="D146" s="25"/>
      <c r="E146" s="25"/>
      <c r="F146" s="25"/>
      <c r="G146" s="25"/>
      <c r="H146" s="25"/>
      <c r="I146" s="25"/>
      <c r="J146" s="136" t="str">
        <f aca="false">IF(表四!C146=SUM(表四!D146:I146),"","分项不等于合计数")</f>
        <v/>
      </c>
      <c r="K146" s="140"/>
    </row>
    <row r="147" customFormat="false" ht="20.1" hidden="false" customHeight="true" outlineLevel="0" collapsed="false">
      <c r="A147" s="23" t="s">
        <v>1666</v>
      </c>
      <c r="B147" s="133" t="s">
        <v>1667</v>
      </c>
      <c r="C147" s="22" t="n">
        <f aca="false">SUM(表二!D900)</f>
        <v>0</v>
      </c>
      <c r="D147" s="25"/>
      <c r="E147" s="25"/>
      <c r="F147" s="25"/>
      <c r="G147" s="25"/>
      <c r="H147" s="25"/>
      <c r="I147" s="25"/>
      <c r="J147" s="136" t="str">
        <f aca="false">IF(表四!C147=SUM(表四!D147:I147),"","分项不等于合计数")</f>
        <v/>
      </c>
      <c r="K147" s="140"/>
    </row>
    <row r="148" customFormat="false" ht="20.1" hidden="false" customHeight="true" outlineLevel="0" collapsed="false">
      <c r="A148" s="23" t="s">
        <v>1672</v>
      </c>
      <c r="B148" s="24" t="s">
        <v>1673</v>
      </c>
      <c r="C148" s="22" t="n">
        <f aca="false">SUM(表二!D903)</f>
        <v>0</v>
      </c>
      <c r="D148" s="22" t="n">
        <f aca="false">SUM(D149:D155)</f>
        <v>0</v>
      </c>
      <c r="E148" s="22" t="n">
        <f aca="false">SUM(E149:E155)</f>
        <v>0</v>
      </c>
      <c r="F148" s="22" t="n">
        <f aca="false">SUM(F149:F155)</f>
        <v>0</v>
      </c>
      <c r="G148" s="22" t="n">
        <f aca="false">SUM(G149:G155)</f>
        <v>0</v>
      </c>
      <c r="H148" s="22" t="n">
        <f aca="false">SUM(H149:H155)</f>
        <v>0</v>
      </c>
      <c r="I148" s="22" t="n">
        <f aca="false">SUM(I149:I155)</f>
        <v>0</v>
      </c>
      <c r="J148" s="136" t="str">
        <f aca="false">IF(表四!C148=SUM(表四!D148:I148),"","分项不等于合计数")</f>
        <v/>
      </c>
      <c r="K148" s="136" t="str">
        <f aca="false">IF(E148=表三!D65,"","表三专项转移支付收入不等于表四专项安排数")</f>
        <v/>
      </c>
    </row>
    <row r="149" customFormat="false" ht="20.1" hidden="false" customHeight="true" outlineLevel="0" collapsed="false">
      <c r="A149" s="23" t="s">
        <v>1674</v>
      </c>
      <c r="B149" s="133" t="s">
        <v>1675</v>
      </c>
      <c r="C149" s="22" t="n">
        <f aca="false">SUM(表二!D904)</f>
        <v>0</v>
      </c>
      <c r="D149" s="25"/>
      <c r="E149" s="25"/>
      <c r="F149" s="25"/>
      <c r="G149" s="25"/>
      <c r="H149" s="25"/>
      <c r="I149" s="25"/>
      <c r="J149" s="136" t="str">
        <f aca="false">IF(表四!C149=SUM(表四!D149:I149),"","分项不等于合计数")</f>
        <v/>
      </c>
    </row>
    <row r="150" customFormat="false" ht="20.1" hidden="false" customHeight="true" outlineLevel="0" collapsed="false">
      <c r="A150" s="23" t="s">
        <v>1717</v>
      </c>
      <c r="B150" s="133" t="s">
        <v>1718</v>
      </c>
      <c r="C150" s="22" t="n">
        <f aca="false">SUM(表二!D927)</f>
        <v>0</v>
      </c>
      <c r="D150" s="25"/>
      <c r="E150" s="25"/>
      <c r="F150" s="25"/>
      <c r="G150" s="25"/>
      <c r="H150" s="25"/>
      <c r="I150" s="25"/>
      <c r="J150" s="136" t="str">
        <f aca="false">IF(表四!C150=SUM(表四!D150:I150),"","分项不等于合计数")</f>
        <v/>
      </c>
      <c r="K150" s="140"/>
    </row>
    <row r="151" customFormat="false" ht="20.1" hidden="false" customHeight="true" outlineLevel="0" collapsed="false">
      <c r="A151" s="23" t="s">
        <v>1734</v>
      </c>
      <c r="B151" s="133" t="s">
        <v>1735</v>
      </c>
      <c r="C151" s="22" t="n">
        <f aca="false">SUM(表二!D937)</f>
        <v>0</v>
      </c>
      <c r="D151" s="25"/>
      <c r="E151" s="25"/>
      <c r="F151" s="25"/>
      <c r="G151" s="25"/>
      <c r="H151" s="25"/>
      <c r="I151" s="25"/>
      <c r="J151" s="136" t="str">
        <f aca="false">IF(表四!C151=SUM(表四!D151:I151),"","分项不等于合计数")</f>
        <v/>
      </c>
      <c r="K151" s="140"/>
    </row>
    <row r="152" customFormat="false" ht="20.1" hidden="false" customHeight="true" outlineLevel="0" collapsed="false">
      <c r="A152" s="23" t="s">
        <v>1751</v>
      </c>
      <c r="B152" s="133" t="s">
        <v>1752</v>
      </c>
      <c r="C152" s="22" t="n">
        <f aca="false">SUM(表二!D947)</f>
        <v>0</v>
      </c>
      <c r="D152" s="25"/>
      <c r="E152" s="25"/>
      <c r="F152" s="25"/>
      <c r="G152" s="25"/>
      <c r="H152" s="25"/>
      <c r="I152" s="25"/>
      <c r="J152" s="136" t="str">
        <f aca="false">IF(表四!C152=SUM(表四!D152:I152),"","分项不等于合计数")</f>
        <v/>
      </c>
      <c r="K152" s="140"/>
    </row>
    <row r="153" customFormat="false" ht="20.1" hidden="false" customHeight="true" outlineLevel="0" collapsed="false">
      <c r="A153" s="23" t="s">
        <v>1761</v>
      </c>
      <c r="B153" s="133" t="s">
        <v>1762</v>
      </c>
      <c r="C153" s="22" t="n">
        <f aca="false">SUM(表二!D952)</f>
        <v>0</v>
      </c>
      <c r="D153" s="25"/>
      <c r="E153" s="25"/>
      <c r="F153" s="25"/>
      <c r="G153" s="25"/>
      <c r="H153" s="25"/>
      <c r="I153" s="25"/>
      <c r="J153" s="136" t="str">
        <f aca="false">IF(表四!C153=SUM(表四!D153:I153),"","分项不等于合计数")</f>
        <v/>
      </c>
      <c r="K153" s="140"/>
    </row>
    <row r="154" customFormat="false" ht="20.1" hidden="false" customHeight="true" outlineLevel="0" collapsed="false">
      <c r="A154" s="23" t="s">
        <v>1771</v>
      </c>
      <c r="B154" s="133" t="s">
        <v>1772</v>
      </c>
      <c r="C154" s="22" t="n">
        <f aca="false">SUM(表二!D959)</f>
        <v>0</v>
      </c>
      <c r="D154" s="25"/>
      <c r="E154" s="25"/>
      <c r="F154" s="25"/>
      <c r="G154" s="25"/>
      <c r="H154" s="25"/>
      <c r="I154" s="25"/>
      <c r="J154" s="136" t="str">
        <f aca="false">IF(表四!C154=SUM(表四!D154:I154),"","分项不等于合计数")</f>
        <v/>
      </c>
      <c r="K154" s="140"/>
    </row>
    <row r="155" customFormat="false" ht="20.1" hidden="false" customHeight="true" outlineLevel="0" collapsed="false">
      <c r="A155" s="23" t="s">
        <v>1781</v>
      </c>
      <c r="B155" s="133" t="s">
        <v>1782</v>
      </c>
      <c r="C155" s="22" t="n">
        <f aca="false">SUM(表二!D964)</f>
        <v>0</v>
      </c>
      <c r="D155" s="25"/>
      <c r="E155" s="25"/>
      <c r="F155" s="25"/>
      <c r="G155" s="25"/>
      <c r="H155" s="25"/>
      <c r="I155" s="25"/>
      <c r="J155" s="136" t="str">
        <f aca="false">IF(表四!C155=SUM(表四!D155:I155),"","分项不等于合计数")</f>
        <v/>
      </c>
      <c r="K155" s="140"/>
    </row>
    <row r="156" customFormat="false" ht="20.1" hidden="false" customHeight="true" outlineLevel="0" collapsed="false">
      <c r="A156" s="23" t="s">
        <v>1787</v>
      </c>
      <c r="B156" s="133" t="s">
        <v>1788</v>
      </c>
      <c r="C156" s="22" t="n">
        <f aca="false">SUM(表二!D967)</f>
        <v>0</v>
      </c>
      <c r="D156" s="22" t="n">
        <f aca="false">SUM(D157:D163)</f>
        <v>0</v>
      </c>
      <c r="E156" s="22" t="n">
        <f aca="false">SUM(E157:E163)</f>
        <v>0</v>
      </c>
      <c r="F156" s="22" t="n">
        <f aca="false">SUM(F157:F163)</f>
        <v>0</v>
      </c>
      <c r="G156" s="22" t="n">
        <f aca="false">SUM(G157:G163)</f>
        <v>0</v>
      </c>
      <c r="H156" s="22" t="n">
        <f aca="false">SUM(H157:H163)</f>
        <v>0</v>
      </c>
      <c r="I156" s="22" t="n">
        <f aca="false">SUM(I157:I163)</f>
        <v>0</v>
      </c>
      <c r="J156" s="136" t="str">
        <f aca="false">IF(表四!C156=SUM(表四!D156:I156),"","分项不等于合计数")</f>
        <v/>
      </c>
      <c r="K156" s="136" t="str">
        <f aca="false">IF(E156=表三!D66,"","表三专项转移支付收入不等于表四专项安排数")</f>
        <v/>
      </c>
    </row>
    <row r="157" customFormat="false" ht="20.1" hidden="false" customHeight="true" outlineLevel="0" collapsed="false">
      <c r="A157" s="23" t="s">
        <v>1789</v>
      </c>
      <c r="B157" s="133" t="s">
        <v>1790</v>
      </c>
      <c r="C157" s="22" t="n">
        <f aca="false">SUM(表二!D968)</f>
        <v>0</v>
      </c>
      <c r="D157" s="25"/>
      <c r="E157" s="25"/>
      <c r="F157" s="25"/>
      <c r="G157" s="25"/>
      <c r="H157" s="25"/>
      <c r="I157" s="25"/>
      <c r="J157" s="136" t="str">
        <f aca="false">IF(表四!C157=SUM(表四!D157:I157),"","分项不等于合计数")</f>
        <v/>
      </c>
    </row>
    <row r="158" customFormat="false" ht="20.1" hidden="false" customHeight="true" outlineLevel="0" collapsed="false">
      <c r="A158" s="23" t="s">
        <v>1806</v>
      </c>
      <c r="B158" s="133" t="s">
        <v>1807</v>
      </c>
      <c r="C158" s="22" t="n">
        <f aca="false">SUM(表二!D978)</f>
        <v>0</v>
      </c>
      <c r="D158" s="25"/>
      <c r="E158" s="25"/>
      <c r="F158" s="25"/>
      <c r="G158" s="25"/>
      <c r="H158" s="25"/>
      <c r="I158" s="25"/>
      <c r="J158" s="136" t="str">
        <f aca="false">IF(表四!C158=SUM(表四!D158:I158),"","分项不等于合计数")</f>
        <v/>
      </c>
      <c r="K158" s="140"/>
    </row>
    <row r="159" customFormat="false" ht="20.1" hidden="false" customHeight="true" outlineLevel="0" collapsed="false">
      <c r="A159" s="23" t="s">
        <v>1835</v>
      </c>
      <c r="B159" s="133" t="s">
        <v>1836</v>
      </c>
      <c r="C159" s="22" t="n">
        <f aca="false">SUM(表二!D994)</f>
        <v>0</v>
      </c>
      <c r="D159" s="25"/>
      <c r="E159" s="25"/>
      <c r="F159" s="25"/>
      <c r="G159" s="25"/>
      <c r="H159" s="25"/>
      <c r="I159" s="25"/>
      <c r="J159" s="136" t="str">
        <f aca="false">IF(表四!C159=SUM(表四!D159:I159),"","分项不等于合计数")</f>
        <v/>
      </c>
      <c r="K159" s="140"/>
    </row>
    <row r="160" customFormat="false" ht="20.1" hidden="false" customHeight="true" outlineLevel="0" collapsed="false">
      <c r="A160" s="23" t="s">
        <v>1842</v>
      </c>
      <c r="B160" s="133" t="s">
        <v>1843</v>
      </c>
      <c r="C160" s="22" t="n">
        <f aca="false">SUM(表二!D999)</f>
        <v>0</v>
      </c>
      <c r="D160" s="25"/>
      <c r="E160" s="25"/>
      <c r="F160" s="25"/>
      <c r="G160" s="25"/>
      <c r="H160" s="25"/>
      <c r="I160" s="25"/>
      <c r="J160" s="136" t="str">
        <f aca="false">IF(表四!C160=SUM(表四!D160:I160),"","分项不等于合计数")</f>
        <v/>
      </c>
      <c r="K160" s="140"/>
    </row>
    <row r="161" customFormat="false" ht="20.1" hidden="false" customHeight="true" outlineLevel="0" collapsed="false">
      <c r="A161" s="23" t="s">
        <v>1860</v>
      </c>
      <c r="B161" s="133" t="s">
        <v>1861</v>
      </c>
      <c r="C161" s="22" t="n">
        <f aca="false">SUM(表二!D1010)</f>
        <v>0</v>
      </c>
      <c r="D161" s="25"/>
      <c r="E161" s="25"/>
      <c r="F161" s="25"/>
      <c r="G161" s="25"/>
      <c r="H161" s="25"/>
      <c r="I161" s="25"/>
      <c r="J161" s="136" t="str">
        <f aca="false">IF(表四!C161=SUM(表四!D161:I161),"","分项不等于合计数")</f>
        <v/>
      </c>
      <c r="K161" s="140"/>
    </row>
    <row r="162" customFormat="false" ht="20.1" hidden="false" customHeight="true" outlineLevel="0" collapsed="false">
      <c r="A162" s="23" t="s">
        <v>1871</v>
      </c>
      <c r="B162" s="133" t="s">
        <v>1872</v>
      </c>
      <c r="C162" s="22" t="n">
        <f aca="false">SUM(表二!D1017)</f>
        <v>0</v>
      </c>
      <c r="D162" s="25"/>
      <c r="E162" s="25"/>
      <c r="F162" s="25"/>
      <c r="G162" s="25"/>
      <c r="H162" s="25"/>
      <c r="I162" s="25"/>
      <c r="J162" s="136" t="str">
        <f aca="false">IF(表四!C162=SUM(表四!D162:I162),"","分项不等于合计数")</f>
        <v/>
      </c>
      <c r="K162" s="140"/>
    </row>
    <row r="163" customFormat="false" ht="20.1" hidden="false" customHeight="true" outlineLevel="0" collapsed="false">
      <c r="A163" s="23" t="s">
        <v>1884</v>
      </c>
      <c r="B163" s="133" t="s">
        <v>1885</v>
      </c>
      <c r="C163" s="22" t="n">
        <f aca="false">SUM(表二!D1025)</f>
        <v>0</v>
      </c>
      <c r="D163" s="25"/>
      <c r="E163" s="25"/>
      <c r="F163" s="25"/>
      <c r="G163" s="25"/>
      <c r="H163" s="25"/>
      <c r="I163" s="25"/>
      <c r="J163" s="136" t="str">
        <f aca="false">IF(表四!C163=SUM(表四!D163:I163),"","分项不等于合计数")</f>
        <v/>
      </c>
      <c r="K163" s="140"/>
    </row>
    <row r="164" customFormat="false" ht="20.1" hidden="false" customHeight="true" outlineLevel="0" collapsed="false">
      <c r="A164" s="23" t="s">
        <v>1896</v>
      </c>
      <c r="B164" s="133" t="s">
        <v>1897</v>
      </c>
      <c r="C164" s="145" t="n">
        <f aca="false">SUM(表二!D1031)</f>
        <v>0</v>
      </c>
      <c r="D164" s="22" t="n">
        <f aca="false">SUM(D165:D167)</f>
        <v>0</v>
      </c>
      <c r="E164" s="22" t="n">
        <f aca="false">SUM(E165:E167)</f>
        <v>0</v>
      </c>
      <c r="F164" s="22" t="n">
        <f aca="false">SUM(F165:F167)</f>
        <v>0</v>
      </c>
      <c r="G164" s="22" t="n">
        <f aca="false">SUM(G165:G167)</f>
        <v>0</v>
      </c>
      <c r="H164" s="22" t="n">
        <f aca="false">SUM(H165:H167)</f>
        <v>0</v>
      </c>
      <c r="I164" s="22" t="n">
        <f aca="false">SUM(I165:I167)</f>
        <v>0</v>
      </c>
      <c r="J164" s="136" t="str">
        <f aca="false">IF(表四!C164=SUM(表四!D164:I164),"","分项不等于合计数")</f>
        <v/>
      </c>
      <c r="K164" s="136" t="str">
        <f aca="false">IF(E164=表三!D67,"","表三专项转移支付收入不等于表四专项安排数")</f>
        <v/>
      </c>
    </row>
    <row r="165" customFormat="false" ht="20.1" hidden="false" customHeight="true" outlineLevel="0" collapsed="false">
      <c r="A165" s="23" t="s">
        <v>1898</v>
      </c>
      <c r="B165" s="133" t="s">
        <v>1899</v>
      </c>
      <c r="C165" s="22" t="n">
        <f aca="false">SUM(表二!D1032)</f>
        <v>0</v>
      </c>
      <c r="D165" s="25"/>
      <c r="E165" s="25"/>
      <c r="F165" s="25"/>
      <c r="G165" s="25"/>
      <c r="H165" s="25"/>
      <c r="I165" s="25"/>
      <c r="J165" s="136" t="str">
        <f aca="false">IF(表四!C165=SUM(表四!D165:I165),"","分项不等于合计数")</f>
        <v/>
      </c>
    </row>
    <row r="166" customFormat="false" ht="20.1" hidden="false" customHeight="true" outlineLevel="0" collapsed="false">
      <c r="A166" s="23" t="s">
        <v>1914</v>
      </c>
      <c r="B166" s="133" t="s">
        <v>1915</v>
      </c>
      <c r="C166" s="22" t="n">
        <f aca="false">SUM(表二!D1042)</f>
        <v>0</v>
      </c>
      <c r="D166" s="25"/>
      <c r="E166" s="25"/>
      <c r="F166" s="25"/>
      <c r="G166" s="25"/>
      <c r="H166" s="25"/>
      <c r="I166" s="25"/>
      <c r="J166" s="136" t="str">
        <f aca="false">IF(表四!C166=SUM(表四!D166:I166),"","分项不等于合计数")</f>
        <v/>
      </c>
      <c r="K166" s="140"/>
    </row>
    <row r="167" customFormat="false" ht="20.1" hidden="false" customHeight="true" outlineLevel="0" collapsed="false">
      <c r="A167" s="23" t="s">
        <v>1923</v>
      </c>
      <c r="B167" s="133" t="s">
        <v>1924</v>
      </c>
      <c r="C167" s="22" t="n">
        <f aca="false">SUM(表二!D1048)</f>
        <v>0</v>
      </c>
      <c r="D167" s="25"/>
      <c r="E167" s="25"/>
      <c r="F167" s="25"/>
      <c r="G167" s="25"/>
      <c r="H167" s="25"/>
      <c r="I167" s="25"/>
      <c r="J167" s="136" t="str">
        <f aca="false">IF(表四!C167=SUM(表四!D167:I167),"","分项不等于合计数")</f>
        <v/>
      </c>
      <c r="K167" s="140"/>
    </row>
    <row r="168" customFormat="false" ht="20.1" hidden="false" customHeight="true" outlineLevel="0" collapsed="false">
      <c r="A168" s="23" t="s">
        <v>1929</v>
      </c>
      <c r="B168" s="133" t="s">
        <v>1930</v>
      </c>
      <c r="C168" s="22" t="n">
        <f aca="false">SUM(表二!D1051)</f>
        <v>0</v>
      </c>
      <c r="D168" s="22" t="n">
        <f aca="false">SUM(D169:D173)</f>
        <v>0</v>
      </c>
      <c r="E168" s="22" t="n">
        <f aca="false">SUM(E169:E173)</f>
        <v>0</v>
      </c>
      <c r="F168" s="22" t="n">
        <f aca="false">SUM(F169:F173)</f>
        <v>0</v>
      </c>
      <c r="G168" s="22" t="n">
        <f aca="false">SUM(G169:G173)</f>
        <v>0</v>
      </c>
      <c r="H168" s="22" t="n">
        <f aca="false">SUM(H169:H173)</f>
        <v>0</v>
      </c>
      <c r="I168" s="22" t="n">
        <f aca="false">SUM(I169:I173)</f>
        <v>0</v>
      </c>
      <c r="J168" s="136" t="str">
        <f aca="false">IF(表四!C168=SUM(表四!D168:I168),"","分项不等于合计数")</f>
        <v/>
      </c>
      <c r="K168" s="136" t="str">
        <f aca="false">IF(E168=表三!D68,"","表三专项转移支付收入不等于表四专项安排数")</f>
        <v/>
      </c>
    </row>
    <row r="169" customFormat="false" ht="20.1" hidden="false" customHeight="true" outlineLevel="0" collapsed="false">
      <c r="A169" s="23" t="s">
        <v>1931</v>
      </c>
      <c r="B169" s="133" t="s">
        <v>1932</v>
      </c>
      <c r="C169" s="145" t="n">
        <f aca="false">SUM(表二!D1052)</f>
        <v>0</v>
      </c>
      <c r="D169" s="25"/>
      <c r="E169" s="25"/>
      <c r="F169" s="25"/>
      <c r="G169" s="25"/>
      <c r="H169" s="25"/>
      <c r="I169" s="25"/>
      <c r="J169" s="136" t="str">
        <f aca="false">IF(表四!C169=SUM(表四!D169:I169),"","分项不等于合计数")</f>
        <v/>
      </c>
    </row>
    <row r="170" customFormat="false" ht="20.1" hidden="false" customHeight="true" outlineLevel="0" collapsed="false">
      <c r="A170" s="23" t="s">
        <v>1941</v>
      </c>
      <c r="B170" s="133" t="s">
        <v>1942</v>
      </c>
      <c r="C170" s="145" t="n">
        <f aca="false">SUM(表二!D1059)</f>
        <v>0</v>
      </c>
      <c r="D170" s="25"/>
      <c r="E170" s="25"/>
      <c r="F170" s="25"/>
      <c r="G170" s="25"/>
      <c r="H170" s="25"/>
      <c r="I170" s="25"/>
      <c r="J170" s="136" t="str">
        <f aca="false">IF(表四!C170=SUM(表四!D170:I170),"","分项不等于合计数")</f>
        <v/>
      </c>
      <c r="K170" s="140"/>
    </row>
    <row r="171" customFormat="false" ht="20.1" hidden="false" customHeight="true" outlineLevel="0" collapsed="false">
      <c r="A171" s="23" t="s">
        <v>1961</v>
      </c>
      <c r="B171" s="133" t="s">
        <v>1962</v>
      </c>
      <c r="C171" s="22" t="n">
        <f aca="false">SUM(表二!D1069)</f>
        <v>0</v>
      </c>
      <c r="D171" s="25"/>
      <c r="E171" s="25"/>
      <c r="F171" s="25"/>
      <c r="G171" s="25"/>
      <c r="H171" s="25"/>
      <c r="I171" s="25"/>
      <c r="J171" s="136" t="str">
        <f aca="false">IF(表四!C171=SUM(表四!D171:I171),"","分项不等于合计数")</f>
        <v/>
      </c>
      <c r="K171" s="140"/>
    </row>
    <row r="172" customFormat="false" ht="20.1" hidden="false" customHeight="true" outlineLevel="0" collapsed="false">
      <c r="A172" s="23" t="s">
        <v>1973</v>
      </c>
      <c r="B172" s="133" t="s">
        <v>1974</v>
      </c>
      <c r="C172" s="145" t="n">
        <f aca="false">SUM(表二!D1075)</f>
        <v>0</v>
      </c>
      <c r="D172" s="25"/>
      <c r="E172" s="25"/>
      <c r="F172" s="25"/>
      <c r="G172" s="25"/>
      <c r="H172" s="25"/>
      <c r="I172" s="25"/>
      <c r="J172" s="136" t="str">
        <f aca="false">IF(表四!C172=SUM(表四!D172:I172),"","分项不等于合计数")</f>
        <v/>
      </c>
      <c r="K172" s="140"/>
    </row>
    <row r="173" customFormat="false" ht="20.1" hidden="false" customHeight="true" outlineLevel="0" collapsed="false">
      <c r="A173" s="23" t="s">
        <v>1979</v>
      </c>
      <c r="B173" s="133" t="s">
        <v>1980</v>
      </c>
      <c r="C173" s="22" t="n">
        <f aca="false">SUM(表二!D1078)</f>
        <v>0</v>
      </c>
      <c r="D173" s="25"/>
      <c r="E173" s="25"/>
      <c r="F173" s="25"/>
      <c r="G173" s="25"/>
      <c r="H173" s="25"/>
      <c r="I173" s="25"/>
      <c r="J173" s="136" t="str">
        <f aca="false">IF(表四!C173=SUM(表四!D173:I173),"","分项不等于合计数")</f>
        <v/>
      </c>
      <c r="K173" s="140"/>
    </row>
    <row r="174" customFormat="false" ht="20.1" hidden="false" customHeight="true" outlineLevel="0" collapsed="false">
      <c r="A174" s="23" t="s">
        <v>1985</v>
      </c>
      <c r="B174" s="133" t="s">
        <v>1986</v>
      </c>
      <c r="C174" s="22" t="n">
        <f aca="false">SUM(表二!D1081)</f>
        <v>0</v>
      </c>
      <c r="D174" s="22" t="n">
        <f aca="false">SUM(D175:D183)</f>
        <v>0</v>
      </c>
      <c r="E174" s="22" t="n">
        <f aca="false">SUM(E175:E183)</f>
        <v>0</v>
      </c>
      <c r="F174" s="22" t="n">
        <f aca="false">SUM(F175:F183)</f>
        <v>0</v>
      </c>
      <c r="G174" s="22" t="n">
        <f aca="false">SUM(G175:G183)</f>
        <v>0</v>
      </c>
      <c r="H174" s="22" t="n">
        <f aca="false">SUM(H175:H183)</f>
        <v>0</v>
      </c>
      <c r="I174" s="22" t="n">
        <f aca="false">SUM(I175:I183)</f>
        <v>0</v>
      </c>
      <c r="J174" s="136" t="str">
        <f aca="false">IF(表四!C174=SUM(表四!D174:I174),"","分项不等于合计数")</f>
        <v/>
      </c>
      <c r="K174" s="140"/>
    </row>
    <row r="175" customFormat="false" ht="20.1" hidden="false" customHeight="true" outlineLevel="0" collapsed="false">
      <c r="A175" s="23" t="s">
        <v>1987</v>
      </c>
      <c r="B175" s="133" t="s">
        <v>1988</v>
      </c>
      <c r="C175" s="22" t="n">
        <f aca="false">SUM(表二!D1082)</f>
        <v>0</v>
      </c>
      <c r="D175" s="25"/>
      <c r="E175" s="25"/>
      <c r="F175" s="25"/>
      <c r="G175" s="25"/>
      <c r="H175" s="25"/>
      <c r="I175" s="25"/>
      <c r="J175" s="136" t="str">
        <f aca="false">IF(表四!C175=SUM(表四!D175:I175),"","分项不等于合计数")</f>
        <v/>
      </c>
      <c r="K175" s="140"/>
    </row>
    <row r="176" customFormat="false" ht="20.1" hidden="false" customHeight="true" outlineLevel="0" collapsed="false">
      <c r="A176" s="23" t="s">
        <v>1989</v>
      </c>
      <c r="B176" s="133" t="s">
        <v>1990</v>
      </c>
      <c r="C176" s="22" t="n">
        <f aca="false">SUM(表二!D1083)</f>
        <v>0</v>
      </c>
      <c r="D176" s="25"/>
      <c r="E176" s="25"/>
      <c r="F176" s="25"/>
      <c r="G176" s="25"/>
      <c r="H176" s="25"/>
      <c r="I176" s="25"/>
      <c r="J176" s="136" t="str">
        <f aca="false">IF(表四!C176=SUM(表四!D176:I176),"","分项不等于合计数")</f>
        <v/>
      </c>
      <c r="K176" s="140"/>
    </row>
    <row r="177" customFormat="false" ht="20.1" hidden="false" customHeight="true" outlineLevel="0" collapsed="false">
      <c r="A177" s="23" t="s">
        <v>1991</v>
      </c>
      <c r="B177" s="133" t="s">
        <v>1992</v>
      </c>
      <c r="C177" s="22" t="n">
        <f aca="false">SUM(表二!D1084)</f>
        <v>0</v>
      </c>
      <c r="D177" s="25"/>
      <c r="E177" s="25"/>
      <c r="F177" s="25"/>
      <c r="G177" s="25"/>
      <c r="H177" s="25"/>
      <c r="I177" s="25"/>
      <c r="J177" s="136" t="str">
        <f aca="false">IF(表四!C177=SUM(表四!D177:I177),"","分项不等于合计数")</f>
        <v/>
      </c>
      <c r="K177" s="140"/>
    </row>
    <row r="178" customFormat="false" ht="20.1" hidden="false" customHeight="true" outlineLevel="0" collapsed="false">
      <c r="A178" s="23" t="s">
        <v>1993</v>
      </c>
      <c r="B178" s="133" t="s">
        <v>1994</v>
      </c>
      <c r="C178" s="22" t="n">
        <f aca="false">SUM(表二!D1085)</f>
        <v>0</v>
      </c>
      <c r="D178" s="25"/>
      <c r="E178" s="25"/>
      <c r="F178" s="25"/>
      <c r="G178" s="25"/>
      <c r="H178" s="25"/>
      <c r="I178" s="25"/>
      <c r="J178" s="136" t="str">
        <f aca="false">IF(表四!C178=SUM(表四!D178:I178),"","分项不等于合计数")</f>
        <v/>
      </c>
      <c r="K178" s="140"/>
    </row>
    <row r="179" customFormat="false" ht="20.1" hidden="false" customHeight="true" outlineLevel="0" collapsed="false">
      <c r="A179" s="23" t="s">
        <v>1995</v>
      </c>
      <c r="B179" s="133" t="s">
        <v>1996</v>
      </c>
      <c r="C179" s="22" t="n">
        <f aca="false">SUM(表二!D1086)</f>
        <v>0</v>
      </c>
      <c r="D179" s="25"/>
      <c r="E179" s="25"/>
      <c r="F179" s="25"/>
      <c r="G179" s="25"/>
      <c r="H179" s="25"/>
      <c r="I179" s="25"/>
      <c r="J179" s="136" t="str">
        <f aca="false">IF(表四!C179=SUM(表四!D179:I179),"","分项不等于合计数")</f>
        <v/>
      </c>
      <c r="K179" s="140"/>
    </row>
    <row r="180" customFormat="false" ht="20.1" hidden="false" customHeight="true" outlineLevel="0" collapsed="false">
      <c r="A180" s="23" t="s">
        <v>1997</v>
      </c>
      <c r="B180" s="133" t="s">
        <v>1998</v>
      </c>
      <c r="C180" s="22" t="n">
        <f aca="false">SUM(表二!D1087)</f>
        <v>0</v>
      </c>
      <c r="D180" s="25"/>
      <c r="E180" s="25"/>
      <c r="F180" s="25"/>
      <c r="G180" s="25"/>
      <c r="H180" s="25"/>
      <c r="I180" s="25"/>
      <c r="J180" s="136" t="str">
        <f aca="false">IF(表四!C180=SUM(表四!D180:I180),"","分项不等于合计数")</f>
        <v/>
      </c>
      <c r="K180" s="140"/>
    </row>
    <row r="181" customFormat="false" ht="20.1" hidden="false" customHeight="true" outlineLevel="0" collapsed="false">
      <c r="A181" s="23" t="s">
        <v>1999</v>
      </c>
      <c r="B181" s="133" t="s">
        <v>2000</v>
      </c>
      <c r="C181" s="22" t="n">
        <f aca="false">SUM(表二!D1088)</f>
        <v>0</v>
      </c>
      <c r="D181" s="25"/>
      <c r="E181" s="25"/>
      <c r="F181" s="25"/>
      <c r="G181" s="25"/>
      <c r="H181" s="25"/>
      <c r="I181" s="25"/>
      <c r="J181" s="136" t="str">
        <f aca="false">IF(表四!C181=SUM(表四!D181:I181),"","分项不等于合计数")</f>
        <v/>
      </c>
      <c r="K181" s="140"/>
    </row>
    <row r="182" customFormat="false" ht="20.1" hidden="false" customHeight="true" outlineLevel="0" collapsed="false">
      <c r="A182" s="23" t="s">
        <v>2001</v>
      </c>
      <c r="B182" s="133" t="s">
        <v>2002</v>
      </c>
      <c r="C182" s="22" t="n">
        <f aca="false">SUM(表二!D1089)</f>
        <v>0</v>
      </c>
      <c r="D182" s="25"/>
      <c r="E182" s="25"/>
      <c r="F182" s="25"/>
      <c r="G182" s="25"/>
      <c r="H182" s="25"/>
      <c r="I182" s="25"/>
      <c r="J182" s="136" t="str">
        <f aca="false">IF(表四!C182=SUM(表四!D182:I182),"","分项不等于合计数")</f>
        <v/>
      </c>
      <c r="K182" s="140"/>
    </row>
    <row r="183" customFormat="false" ht="20.1" hidden="false" customHeight="true" outlineLevel="0" collapsed="false">
      <c r="A183" s="23" t="s">
        <v>2003</v>
      </c>
      <c r="B183" s="133" t="s">
        <v>2004</v>
      </c>
      <c r="C183" s="22" t="n">
        <f aca="false">SUM(表二!D1090)</f>
        <v>0</v>
      </c>
      <c r="D183" s="25"/>
      <c r="E183" s="25"/>
      <c r="F183" s="25"/>
      <c r="G183" s="25"/>
      <c r="H183" s="25"/>
      <c r="I183" s="25"/>
      <c r="J183" s="136" t="str">
        <f aca="false">IF(表四!C183=SUM(表四!D183:I183),"","分项不等于合计数")</f>
        <v/>
      </c>
    </row>
    <row r="184" customFormat="false" ht="20.1" hidden="false" customHeight="true" outlineLevel="0" collapsed="false">
      <c r="A184" s="23" t="s">
        <v>2005</v>
      </c>
      <c r="B184" s="133" t="s">
        <v>2006</v>
      </c>
      <c r="C184" s="22" t="n">
        <f aca="false">SUM(表二!D1091)</f>
        <v>0</v>
      </c>
      <c r="D184" s="22" t="n">
        <f aca="false">SUM(D185:D187)</f>
        <v>0</v>
      </c>
      <c r="E184" s="22" t="n">
        <f aca="false">SUM(E185:E187)</f>
        <v>0</v>
      </c>
      <c r="F184" s="22" t="n">
        <f aca="false">SUM(F185:F187)</f>
        <v>0</v>
      </c>
      <c r="G184" s="22" t="n">
        <f aca="false">SUM(G185:G187)</f>
        <v>0</v>
      </c>
      <c r="H184" s="22" t="n">
        <f aca="false">SUM(H185:H187)</f>
        <v>0</v>
      </c>
      <c r="I184" s="22" t="n">
        <f aca="false">SUM(I185:I187)</f>
        <v>0</v>
      </c>
      <c r="J184" s="136" t="str">
        <f aca="false">IF(表四!C184=SUM(表四!D184:I184),"","分项不等于合计数")</f>
        <v/>
      </c>
      <c r="K184" s="136" t="str">
        <f aca="false">IF(E184=表三!D69,"","表三专项转移支付收入不等于表四专项安排数")</f>
        <v/>
      </c>
    </row>
    <row r="185" customFormat="false" ht="20.1" hidden="false" customHeight="true" outlineLevel="0" collapsed="false">
      <c r="A185" s="23" t="s">
        <v>2007</v>
      </c>
      <c r="B185" s="133" t="s">
        <v>2008</v>
      </c>
      <c r="C185" s="22" t="n">
        <f aca="false">SUM(表二!D1092)</f>
        <v>0</v>
      </c>
      <c r="D185" s="25"/>
      <c r="E185" s="25"/>
      <c r="F185" s="25"/>
      <c r="G185" s="25"/>
      <c r="H185" s="25"/>
      <c r="I185" s="25"/>
      <c r="J185" s="136" t="str">
        <f aca="false">IF(表四!C185=SUM(表四!D185:I185),"","分项不等于合计数")</f>
        <v/>
      </c>
      <c r="K185" s="140"/>
    </row>
    <row r="186" customFormat="false" ht="20.1" hidden="false" customHeight="true" outlineLevel="0" collapsed="false">
      <c r="A186" s="23" t="s">
        <v>2057</v>
      </c>
      <c r="B186" s="133" t="s">
        <v>2058</v>
      </c>
      <c r="C186" s="22" t="n">
        <f aca="false">SUM(表二!D1119)</f>
        <v>0</v>
      </c>
      <c r="D186" s="25"/>
      <c r="E186" s="25"/>
      <c r="F186" s="25"/>
      <c r="G186" s="25"/>
      <c r="H186" s="25"/>
      <c r="I186" s="25"/>
      <c r="J186" s="136" t="str">
        <f aca="false">IF(表四!C186=SUM(表四!D186:I186),"","分项不等于合计数")</f>
        <v/>
      </c>
      <c r="K186" s="140"/>
    </row>
    <row r="187" customFormat="false" ht="20.1" hidden="false" customHeight="true" outlineLevel="0" collapsed="false">
      <c r="A187" s="23" t="s">
        <v>2084</v>
      </c>
      <c r="B187" s="133" t="s">
        <v>2085</v>
      </c>
      <c r="C187" s="22" t="n">
        <f aca="false">SUM(表二!D1134)</f>
        <v>0</v>
      </c>
      <c r="D187" s="25"/>
      <c r="E187" s="25"/>
      <c r="F187" s="25"/>
      <c r="G187" s="25"/>
      <c r="H187" s="25"/>
      <c r="I187" s="25"/>
      <c r="J187" s="136" t="str">
        <f aca="false">IF(表四!C187=SUM(表四!D187:I187),"","分项不等于合计数")</f>
        <v/>
      </c>
    </row>
    <row r="188" customFormat="false" ht="20.1" hidden="false" customHeight="true" outlineLevel="0" collapsed="false">
      <c r="A188" s="23" t="s">
        <v>2086</v>
      </c>
      <c r="B188" s="133" t="s">
        <v>2087</v>
      </c>
      <c r="C188" s="22" t="n">
        <f aca="false">SUM(表二!D1135)</f>
        <v>42</v>
      </c>
      <c r="D188" s="22" t="n">
        <f aca="false">SUM(D189:D191)</f>
        <v>42</v>
      </c>
      <c r="E188" s="22" t="n">
        <f aca="false">SUM(E189:E191)</f>
        <v>0</v>
      </c>
      <c r="F188" s="22" t="n">
        <f aca="false">SUM(F189:F191)</f>
        <v>0</v>
      </c>
      <c r="G188" s="22" t="n">
        <f aca="false">SUM(G189:G191)</f>
        <v>0</v>
      </c>
      <c r="H188" s="22" t="n">
        <f aca="false">SUM(H189:H191)</f>
        <v>0</v>
      </c>
      <c r="I188" s="22" t="n">
        <f aca="false">SUM(I189:I191)</f>
        <v>0</v>
      </c>
      <c r="J188" s="136" t="str">
        <f aca="false">IF(表四!C188=SUM(表四!D188:I188),"","分项不等于合计数")</f>
        <v/>
      </c>
      <c r="K188" s="136" t="str">
        <f aca="false">IF(E188=表三!D70,"","表三专项转移支付收入不等于表四专项安排数")</f>
        <v/>
      </c>
    </row>
    <row r="189" customFormat="false" ht="20.1" hidden="false" customHeight="true" outlineLevel="0" collapsed="false">
      <c r="A189" s="23" t="s">
        <v>2088</v>
      </c>
      <c r="B189" s="133" t="s">
        <v>2089</v>
      </c>
      <c r="C189" s="22" t="n">
        <f aca="false">SUM(表二!D1136)</f>
        <v>0</v>
      </c>
      <c r="D189" s="25"/>
      <c r="E189" s="25"/>
      <c r="F189" s="25"/>
      <c r="G189" s="25"/>
      <c r="H189" s="25"/>
      <c r="I189" s="25"/>
      <c r="J189" s="136" t="str">
        <f aca="false">IF(表四!C189=SUM(表四!D189:I189),"","分项不等于合计数")</f>
        <v/>
      </c>
      <c r="K189" s="140"/>
    </row>
    <row r="190" customFormat="false" ht="20.1" hidden="false" customHeight="true" outlineLevel="0" collapsed="false">
      <c r="A190" s="23" t="s">
        <v>2110</v>
      </c>
      <c r="B190" s="133" t="s">
        <v>2111</v>
      </c>
      <c r="C190" s="22" t="n">
        <f aca="false">SUM(表二!D1147)</f>
        <v>42</v>
      </c>
      <c r="D190" s="25" t="n">
        <v>42</v>
      </c>
      <c r="E190" s="25"/>
      <c r="F190" s="25"/>
      <c r="G190" s="25"/>
      <c r="H190" s="25"/>
      <c r="I190" s="25"/>
      <c r="J190" s="136" t="str">
        <f aca="false">IF(表四!C190=SUM(表四!D190:I190),"","分项不等于合计数")</f>
        <v/>
      </c>
      <c r="K190" s="140"/>
    </row>
    <row r="191" customFormat="false" ht="20.1" hidden="false" customHeight="true" outlineLevel="0" collapsed="false">
      <c r="A191" s="23" t="s">
        <v>2118</v>
      </c>
      <c r="B191" s="133" t="s">
        <v>2119</v>
      </c>
      <c r="C191" s="22" t="n">
        <f aca="false">SUM(表二!D1151)</f>
        <v>0</v>
      </c>
      <c r="D191" s="25"/>
      <c r="E191" s="25"/>
      <c r="F191" s="25"/>
      <c r="G191" s="25"/>
      <c r="H191" s="25"/>
      <c r="I191" s="25"/>
      <c r="J191" s="136" t="str">
        <f aca="false">IF(表四!C191=SUM(表四!D191:I191),"","分项不等于合计数")</f>
        <v/>
      </c>
    </row>
    <row r="192" customFormat="false" ht="20.1" hidden="false" customHeight="true" outlineLevel="0" collapsed="false">
      <c r="A192" s="23" t="s">
        <v>2126</v>
      </c>
      <c r="B192" s="133" t="s">
        <v>2127</v>
      </c>
      <c r="C192" s="145" t="n">
        <f aca="false">SUM(表二!D1155)</f>
        <v>0</v>
      </c>
      <c r="D192" s="22" t="n">
        <f aca="false">SUM(D193:D196)</f>
        <v>0</v>
      </c>
      <c r="E192" s="22" t="n">
        <f aca="false">SUM(E193:E196)</f>
        <v>0</v>
      </c>
      <c r="F192" s="22" t="n">
        <f aca="false">SUM(F193:F196)</f>
        <v>0</v>
      </c>
      <c r="G192" s="22" t="n">
        <f aca="false">SUM(G193:G196)</f>
        <v>0</v>
      </c>
      <c r="H192" s="22" t="n">
        <f aca="false">SUM(H193:H196)</f>
        <v>0</v>
      </c>
      <c r="I192" s="22" t="n">
        <f aca="false">SUM(I193:I196)</f>
        <v>0</v>
      </c>
      <c r="J192" s="136" t="str">
        <f aca="false">IF(表四!C192=SUM(表四!D192:I192),"","分项不等于合计数")</f>
        <v/>
      </c>
      <c r="K192" s="136" t="str">
        <f aca="false">IF(E192=表三!D71,"","表三专项转移支付收入不等于表四专项安排数")</f>
        <v/>
      </c>
    </row>
    <row r="193" customFormat="false" ht="20.1" hidden="false" customHeight="true" outlineLevel="0" collapsed="false">
      <c r="A193" s="23" t="s">
        <v>2128</v>
      </c>
      <c r="B193" s="133" t="s">
        <v>2129</v>
      </c>
      <c r="C193" s="22" t="n">
        <f aca="false">SUM(表二!D1156)</f>
        <v>0</v>
      </c>
      <c r="D193" s="25"/>
      <c r="E193" s="25"/>
      <c r="F193" s="25"/>
      <c r="G193" s="25"/>
      <c r="H193" s="25"/>
      <c r="I193" s="25"/>
      <c r="J193" s="136" t="str">
        <f aca="false">IF(表四!C193=SUM(表四!D193:I193),"","分项不等于合计数")</f>
        <v/>
      </c>
      <c r="K193" s="140"/>
    </row>
    <row r="194" customFormat="false" ht="20.1" hidden="false" customHeight="true" outlineLevel="0" collapsed="false">
      <c r="A194" s="23" t="s">
        <v>2160</v>
      </c>
      <c r="B194" s="133" t="s">
        <v>2161</v>
      </c>
      <c r="C194" s="22" t="n">
        <f aca="false">SUM(表二!D1174)</f>
        <v>0</v>
      </c>
      <c r="D194" s="25"/>
      <c r="E194" s="25"/>
      <c r="F194" s="25"/>
      <c r="G194" s="25"/>
      <c r="H194" s="25"/>
      <c r="I194" s="25"/>
      <c r="J194" s="136" t="str">
        <f aca="false">IF(表四!C194=SUM(表四!D194:I194),"","分项不等于合计数")</f>
        <v/>
      </c>
      <c r="K194" s="140"/>
    </row>
    <row r="195" customFormat="false" ht="20.1" hidden="false" customHeight="true" outlineLevel="0" collapsed="false">
      <c r="A195" s="23" t="s">
        <v>2172</v>
      </c>
      <c r="B195" s="133" t="s">
        <v>2173</v>
      </c>
      <c r="C195" s="22" t="n">
        <f aca="false">SUM(表二!D1180)</f>
        <v>0</v>
      </c>
      <c r="D195" s="25"/>
      <c r="E195" s="25"/>
      <c r="F195" s="25"/>
      <c r="G195" s="25"/>
      <c r="H195" s="25"/>
      <c r="I195" s="25"/>
      <c r="J195" s="136" t="str">
        <f aca="false">IF(表四!C195=SUM(表四!D195:I195),"","分项不等于合计数")</f>
        <v/>
      </c>
      <c r="K195" s="140"/>
    </row>
    <row r="196" customFormat="false" ht="20.1" hidden="false" customHeight="true" outlineLevel="0" collapsed="false">
      <c r="A196" s="23" t="s">
        <v>2184</v>
      </c>
      <c r="B196" s="133" t="s">
        <v>2185</v>
      </c>
      <c r="C196" s="22" t="n">
        <f aca="false">SUM(表二!D1186)</f>
        <v>0</v>
      </c>
      <c r="D196" s="25"/>
      <c r="E196" s="25"/>
      <c r="F196" s="25"/>
      <c r="G196" s="25"/>
      <c r="H196" s="25"/>
      <c r="I196" s="25"/>
      <c r="J196" s="136" t="str">
        <f aca="false">IF(表四!C196=SUM(表四!D196:I196),"","分项不等于合计数")</f>
        <v/>
      </c>
      <c r="K196" s="140"/>
    </row>
    <row r="197" customFormat="false" ht="20.1" hidden="false" customHeight="true" outlineLevel="0" collapsed="false">
      <c r="A197" s="23" t="s">
        <v>2210</v>
      </c>
      <c r="B197" s="133" t="s">
        <v>2211</v>
      </c>
      <c r="C197" s="22" t="n">
        <f aca="false">SUM(表二!D1199)</f>
        <v>0</v>
      </c>
      <c r="D197" s="22" t="n">
        <f aca="false">SUM(D198:D205)</f>
        <v>0</v>
      </c>
      <c r="E197" s="22" t="n">
        <f aca="false">SUM(E198:E205)</f>
        <v>0</v>
      </c>
      <c r="F197" s="22" t="n">
        <f aca="false">SUM(F198:F205)</f>
        <v>0</v>
      </c>
      <c r="G197" s="22" t="n">
        <f aca="false">SUM(G198:G205)</f>
        <v>0</v>
      </c>
      <c r="H197" s="22" t="n">
        <f aca="false">SUM(H198:H205)</f>
        <v>0</v>
      </c>
      <c r="I197" s="22" t="n">
        <f aca="false">SUM(I198:I205)</f>
        <v>0</v>
      </c>
      <c r="J197" s="136" t="str">
        <f aca="false">IF(表四!C197=SUM(表四!D197:I197),"","分项不等于合计数")</f>
        <v/>
      </c>
      <c r="K197" s="136" t="str">
        <f aca="false">IF(E197=表三!D72,"","表三专项转移支付收入不等于表四专项安排数")</f>
        <v/>
      </c>
    </row>
    <row r="198" customFormat="false" ht="20.1" hidden="false" customHeight="true" outlineLevel="0" collapsed="false">
      <c r="A198" s="23" t="s">
        <v>2212</v>
      </c>
      <c r="B198" s="133" t="s">
        <v>2213</v>
      </c>
      <c r="C198" s="22" t="n">
        <f aca="false">SUM(表二!D1200)</f>
        <v>0</v>
      </c>
      <c r="D198" s="25"/>
      <c r="E198" s="25"/>
      <c r="F198" s="25"/>
      <c r="G198" s="25"/>
      <c r="H198" s="25"/>
      <c r="I198" s="25"/>
      <c r="J198" s="136" t="str">
        <f aca="false">IF(表四!C198=SUM(表四!D198:I198),"","分项不等于合计数")</f>
        <v/>
      </c>
      <c r="K198" s="140"/>
    </row>
    <row r="199" customFormat="false" ht="20.1" hidden="false" customHeight="true" outlineLevel="0" collapsed="false">
      <c r="A199" s="23" t="s">
        <v>2232</v>
      </c>
      <c r="B199" s="133" t="s">
        <v>2233</v>
      </c>
      <c r="C199" s="22" t="n">
        <f aca="false">SUM(表二!D1212)</f>
        <v>0</v>
      </c>
      <c r="D199" s="25"/>
      <c r="E199" s="25"/>
      <c r="F199" s="25"/>
      <c r="G199" s="25"/>
      <c r="H199" s="25"/>
      <c r="I199" s="25"/>
      <c r="J199" s="136" t="str">
        <f aca="false">IF(表四!C199=SUM(表四!D199:I199),"","分项不等于合计数")</f>
        <v/>
      </c>
      <c r="K199" s="140"/>
    </row>
    <row r="200" customFormat="false" ht="20.1" hidden="false" customHeight="true" outlineLevel="0" collapsed="false">
      <c r="A200" s="23" t="s">
        <v>2241</v>
      </c>
      <c r="B200" s="133" t="s">
        <v>2242</v>
      </c>
      <c r="C200" s="22" t="n">
        <f aca="false">SUM(表二!D1218)</f>
        <v>0</v>
      </c>
      <c r="D200" s="25"/>
      <c r="E200" s="25"/>
      <c r="F200" s="25"/>
      <c r="G200" s="25"/>
      <c r="H200" s="25"/>
      <c r="I200" s="25"/>
      <c r="J200" s="136" t="str">
        <f aca="false">IF(表四!C200=SUM(表四!D200:I200),"","分项不等于合计数")</f>
        <v/>
      </c>
      <c r="K200" s="140"/>
    </row>
    <row r="201" customFormat="false" ht="20.1" hidden="false" customHeight="true" outlineLevel="0" collapsed="false">
      <c r="A201" s="23" t="s">
        <v>2250</v>
      </c>
      <c r="B201" s="133" t="s">
        <v>2251</v>
      </c>
      <c r="C201" s="22" t="n">
        <f aca="false">SUM(表二!D1224)</f>
        <v>0</v>
      </c>
      <c r="D201" s="25"/>
      <c r="E201" s="25"/>
      <c r="F201" s="25"/>
      <c r="G201" s="25"/>
      <c r="H201" s="25"/>
      <c r="I201" s="25"/>
      <c r="J201" s="136" t="str">
        <f aca="false">IF(表四!C201=SUM(表四!D201:I201),"","分项不等于合计数")</f>
        <v/>
      </c>
      <c r="K201" s="140"/>
    </row>
    <row r="202" customFormat="false" ht="20.1" hidden="false" customHeight="true" outlineLevel="0" collapsed="false">
      <c r="A202" s="23" t="s">
        <v>2262</v>
      </c>
      <c r="B202" s="133" t="s">
        <v>2263</v>
      </c>
      <c r="C202" s="22" t="n">
        <f aca="false">SUM(表二!D1232)</f>
        <v>0</v>
      </c>
      <c r="D202" s="25"/>
      <c r="E202" s="25"/>
      <c r="F202" s="25"/>
      <c r="G202" s="25"/>
      <c r="H202" s="25"/>
      <c r="I202" s="25"/>
      <c r="J202" s="136" t="str">
        <f aca="false">IF(表四!C202=SUM(表四!D202:I202),"","分项不等于合计数")</f>
        <v/>
      </c>
      <c r="K202" s="140"/>
    </row>
    <row r="203" customFormat="false" ht="20.1" hidden="false" customHeight="true" outlineLevel="0" collapsed="false">
      <c r="A203" s="23" t="s">
        <v>2285</v>
      </c>
      <c r="B203" s="133" t="s">
        <v>2286</v>
      </c>
      <c r="C203" s="22" t="n">
        <f aca="false">SUM(表二!D1245)</f>
        <v>0</v>
      </c>
      <c r="D203" s="25"/>
      <c r="E203" s="25"/>
      <c r="F203" s="25"/>
      <c r="G203" s="25"/>
      <c r="H203" s="25"/>
      <c r="I203" s="25"/>
      <c r="J203" s="136" t="str">
        <f aca="false">IF(表四!C203=SUM(表四!D203:I203),"","分项不等于合计数")</f>
        <v/>
      </c>
      <c r="K203" s="140"/>
    </row>
    <row r="204" customFormat="false" ht="20.1" hidden="false" customHeight="true" outlineLevel="0" collapsed="false">
      <c r="A204" s="23" t="s">
        <v>2293</v>
      </c>
      <c r="B204" s="133" t="s">
        <v>2294</v>
      </c>
      <c r="C204" s="22" t="n">
        <f aca="false">SUM(表二!D1249)</f>
        <v>0</v>
      </c>
      <c r="D204" s="25"/>
      <c r="E204" s="25"/>
      <c r="F204" s="25"/>
      <c r="G204" s="25"/>
      <c r="H204" s="25"/>
      <c r="I204" s="25"/>
      <c r="J204" s="136" t="str">
        <f aca="false">IF(表四!C204=SUM(表四!D204:I204),"","分项不等于合计数")</f>
        <v/>
      </c>
      <c r="K204" s="140"/>
    </row>
    <row r="205" customFormat="false" ht="20.1" hidden="false" customHeight="true" outlineLevel="0" collapsed="false">
      <c r="A205" s="23" t="s">
        <v>2301</v>
      </c>
      <c r="B205" s="133" t="s">
        <v>2302</v>
      </c>
      <c r="C205" s="22" t="n">
        <f aca="false">SUM(表二!D1253)</f>
        <v>0</v>
      </c>
      <c r="D205" s="25"/>
      <c r="E205" s="25"/>
      <c r="F205" s="25"/>
      <c r="G205" s="25"/>
      <c r="H205" s="25"/>
      <c r="I205" s="25"/>
      <c r="J205" s="136" t="str">
        <f aca="false">IF(表四!C205=SUM(表四!D205:I205),"","分项不等于合计数")</f>
        <v/>
      </c>
      <c r="K205" s="140"/>
    </row>
    <row r="206" customFormat="false" ht="20.1" hidden="false" customHeight="true" outlineLevel="0" collapsed="false">
      <c r="A206" s="23" t="s">
        <v>2303</v>
      </c>
      <c r="B206" s="146" t="s">
        <v>2522</v>
      </c>
      <c r="C206" s="22" t="n">
        <f aca="false">SUM(表二!D1254)</f>
        <v>5</v>
      </c>
      <c r="D206" s="25" t="n">
        <v>5</v>
      </c>
      <c r="E206" s="25"/>
      <c r="F206" s="25"/>
      <c r="G206" s="25"/>
      <c r="H206" s="25"/>
      <c r="I206" s="25"/>
      <c r="J206" s="136" t="str">
        <f aca="false">IF(表四!C206=SUM(表四!D206:I206),"","分项不等于合计数")</f>
        <v/>
      </c>
      <c r="K206" s="140"/>
    </row>
    <row r="207" customFormat="false" ht="20.1" hidden="false" customHeight="true" outlineLevel="0" collapsed="false">
      <c r="A207" s="23" t="s">
        <v>2305</v>
      </c>
      <c r="B207" s="146" t="s">
        <v>2523</v>
      </c>
      <c r="C207" s="22" t="n">
        <f aca="false">SUM(表二!D1255)</f>
        <v>0</v>
      </c>
      <c r="D207" s="22" t="n">
        <f aca="false">SUM(D208)</f>
        <v>0</v>
      </c>
      <c r="E207" s="22" t="n">
        <f aca="false">SUM(E208)</f>
        <v>0</v>
      </c>
      <c r="F207" s="22" t="n">
        <f aca="false">SUM(F208)</f>
        <v>0</v>
      </c>
      <c r="G207" s="22" t="n">
        <f aca="false">SUM(G208)</f>
        <v>0</v>
      </c>
      <c r="H207" s="22" t="n">
        <f aca="false">SUM(H208)</f>
        <v>0</v>
      </c>
      <c r="I207" s="22" t="n">
        <f aca="false">SUM(I208)</f>
        <v>0</v>
      </c>
      <c r="J207" s="136" t="str">
        <f aca="false">IF(表四!C207=SUM(表四!D207:I207),"","分项不等于合计数")</f>
        <v/>
      </c>
      <c r="K207" s="140"/>
    </row>
    <row r="208" customFormat="false" ht="20.1" hidden="false" customHeight="true" outlineLevel="0" collapsed="false">
      <c r="A208" s="23" t="s">
        <v>2307</v>
      </c>
      <c r="B208" s="146" t="s">
        <v>2524</v>
      </c>
      <c r="C208" s="22" t="n">
        <f aca="false">SUM(表二!D1256)</f>
        <v>0</v>
      </c>
      <c r="D208" s="25"/>
      <c r="E208" s="25"/>
      <c r="F208" s="25"/>
      <c r="G208" s="25"/>
      <c r="H208" s="25"/>
      <c r="I208" s="25"/>
      <c r="J208" s="136" t="str">
        <f aca="false">IF(表四!C208=SUM(表四!D208:I208),"","分项不等于合计数")</f>
        <v/>
      </c>
      <c r="K208" s="140"/>
    </row>
    <row r="209" customFormat="false" ht="20.1" hidden="false" customHeight="true" outlineLevel="0" collapsed="false">
      <c r="A209" s="23" t="s">
        <v>2317</v>
      </c>
      <c r="B209" s="146" t="s">
        <v>2525</v>
      </c>
      <c r="C209" s="22" t="n">
        <f aca="false">SUM(表二!D1261)</f>
        <v>0</v>
      </c>
      <c r="D209" s="25"/>
      <c r="E209" s="25"/>
      <c r="F209" s="25"/>
      <c r="G209" s="25"/>
      <c r="H209" s="25"/>
      <c r="I209" s="25"/>
      <c r="J209" s="136" t="str">
        <f aca="false">IF(表四!C209=SUM(表四!D209:I209),"","分项不等于合计数")</f>
        <v/>
      </c>
      <c r="K209" s="140"/>
    </row>
    <row r="210" customFormat="false" ht="20.1" hidden="false" customHeight="true" outlineLevel="0" collapsed="false">
      <c r="A210" s="23" t="s">
        <v>2321</v>
      </c>
      <c r="B210" s="146" t="s">
        <v>2526</v>
      </c>
      <c r="C210" s="22" t="n">
        <f aca="false">SUM(表二!D1263)</f>
        <v>159</v>
      </c>
      <c r="D210" s="22" t="n">
        <f aca="false">SUM(D211:D212)</f>
        <v>159</v>
      </c>
      <c r="E210" s="22" t="n">
        <f aca="false">SUM(E211:E212)</f>
        <v>0</v>
      </c>
      <c r="F210" s="22" t="n">
        <f aca="false">SUM(F211:F212)</f>
        <v>0</v>
      </c>
      <c r="G210" s="22" t="n">
        <f aca="false">SUM(G211:G212)</f>
        <v>0</v>
      </c>
      <c r="H210" s="22" t="n">
        <f aca="false">SUM(H211:H212)</f>
        <v>0</v>
      </c>
      <c r="I210" s="22" t="n">
        <f aca="false">SUM(I211:I212)</f>
        <v>0</v>
      </c>
      <c r="J210" s="136" t="str">
        <f aca="false">IF(表四!C210=SUM(表四!D210:I210),"","分项不等于合计数")</f>
        <v/>
      </c>
      <c r="K210" s="136" t="str">
        <f aca="false">IF(E210=表三!D73,"","表三专项转移支付收入不等于表四专项安排数")</f>
        <v/>
      </c>
    </row>
    <row r="211" customFormat="false" ht="20.1" hidden="false" customHeight="true" outlineLevel="0" collapsed="false">
      <c r="A211" s="23" t="s">
        <v>2323</v>
      </c>
      <c r="B211" s="146" t="s">
        <v>2527</v>
      </c>
      <c r="C211" s="22" t="n">
        <f aca="false">SUM(表二!D1264)</f>
        <v>0</v>
      </c>
      <c r="D211" s="25"/>
      <c r="E211" s="25"/>
      <c r="F211" s="25"/>
      <c r="G211" s="25"/>
      <c r="H211" s="25"/>
      <c r="I211" s="25"/>
      <c r="J211" s="136" t="str">
        <f aca="false">IF(表四!C211=SUM(表四!D211:I211),"","分项不等于合计数")</f>
        <v/>
      </c>
      <c r="K211" s="140"/>
    </row>
    <row r="212" customFormat="false" ht="20.1" hidden="false" customHeight="true" outlineLevel="0" collapsed="false">
      <c r="A212" s="23" t="s">
        <v>2325</v>
      </c>
      <c r="B212" s="146" t="s">
        <v>2528</v>
      </c>
      <c r="C212" s="22" t="n">
        <f aca="false">SUM(表二!D1265)</f>
        <v>159</v>
      </c>
      <c r="D212" s="25" t="n">
        <v>159</v>
      </c>
      <c r="E212" s="25"/>
      <c r="F212" s="25"/>
      <c r="G212" s="25"/>
      <c r="H212" s="25"/>
      <c r="I212" s="25"/>
      <c r="J212" s="136" t="str">
        <f aca="false">IF(表四!C212=SUM(表四!D212:I212),"","分项不等于合计数")</f>
        <v/>
      </c>
      <c r="K212" s="140"/>
    </row>
    <row r="213" customFormat="false" ht="20.1" hidden="false" customHeight="true" outlineLevel="0" collapsed="false">
      <c r="B213" s="146"/>
      <c r="C213" s="25"/>
      <c r="D213" s="25"/>
      <c r="E213" s="25"/>
      <c r="F213" s="25"/>
      <c r="G213" s="25"/>
      <c r="H213" s="25"/>
      <c r="I213" s="25"/>
    </row>
    <row r="214" customFormat="false" ht="20.1" hidden="false" customHeight="true" outlineLevel="0" collapsed="false">
      <c r="A214" s="23"/>
      <c r="B214" s="146"/>
      <c r="C214" s="25"/>
      <c r="D214" s="25"/>
      <c r="E214" s="25"/>
      <c r="F214" s="25"/>
      <c r="G214" s="25"/>
      <c r="H214" s="25"/>
      <c r="I214" s="25"/>
    </row>
    <row r="215" customFormat="false" ht="20.1" hidden="false" customHeight="true" outlineLevel="0" collapsed="false">
      <c r="A215" s="23"/>
      <c r="B215" s="146"/>
      <c r="C215" s="25"/>
      <c r="D215" s="25"/>
      <c r="E215" s="25"/>
      <c r="F215" s="25"/>
      <c r="G215" s="25"/>
      <c r="H215" s="25"/>
      <c r="I215" s="25"/>
    </row>
    <row r="216" customFormat="false" ht="20.1" hidden="false" customHeight="true" outlineLevel="0" collapsed="false">
      <c r="A216" s="23"/>
      <c r="B216" s="146"/>
      <c r="C216" s="25"/>
      <c r="D216" s="25"/>
      <c r="E216" s="25"/>
      <c r="F216" s="25"/>
      <c r="G216" s="25"/>
      <c r="H216" s="25"/>
      <c r="I216" s="25"/>
    </row>
    <row r="217" customFormat="false" ht="20.1" hidden="false" customHeight="true" outlineLevel="0" collapsed="false">
      <c r="A217" s="23"/>
      <c r="B217" s="23"/>
      <c r="C217" s="25"/>
      <c r="D217" s="25"/>
      <c r="E217" s="25"/>
      <c r="F217" s="25"/>
      <c r="G217" s="25"/>
      <c r="H217" s="25"/>
      <c r="I217" s="25"/>
    </row>
    <row r="218" customFormat="false" ht="20.1" hidden="false" customHeight="true" outlineLevel="0" collapsed="false">
      <c r="A218" s="23"/>
      <c r="B218" s="23"/>
      <c r="C218" s="25"/>
      <c r="D218" s="25"/>
      <c r="E218" s="25"/>
      <c r="F218" s="25"/>
      <c r="G218" s="25"/>
      <c r="H218" s="25"/>
      <c r="I218" s="25"/>
    </row>
    <row r="219" customFormat="false" ht="20.1" hidden="false" customHeight="true" outlineLevel="0" collapsed="false">
      <c r="A219" s="23"/>
      <c r="B219" s="23"/>
      <c r="C219" s="25"/>
      <c r="D219" s="25"/>
      <c r="E219" s="25"/>
      <c r="F219" s="25"/>
      <c r="G219" s="25"/>
      <c r="H219" s="25"/>
      <c r="I219" s="25"/>
    </row>
    <row r="220" customFormat="false" ht="20.1" hidden="false" customHeight="true" outlineLevel="0" collapsed="false">
      <c r="A220" s="23"/>
      <c r="B220" s="23"/>
      <c r="C220" s="25"/>
      <c r="D220" s="25"/>
      <c r="E220" s="25"/>
      <c r="F220" s="25"/>
      <c r="G220" s="25"/>
      <c r="H220" s="25"/>
      <c r="I220" s="25"/>
    </row>
    <row r="221" customFormat="false" ht="20.1" hidden="false" customHeight="true" outlineLevel="0" collapsed="false">
      <c r="A221" s="23" t="s">
        <v>2529</v>
      </c>
      <c r="B221" s="147" t="s">
        <v>2326</v>
      </c>
      <c r="C221" s="148" t="n">
        <f aca="false">SUM(表二!D1268)</f>
        <v>1109</v>
      </c>
      <c r="D221" s="22" t="n">
        <f aca="false">SUM(D6,D33,D36,D39,D51,D62,D73,D80,D102,D116,D132,D139,D148,D156,D164,D168,D174,D184,D188,D192,D197,D206,D207,D209,D210)</f>
        <v>959</v>
      </c>
      <c r="E221" s="22" t="n">
        <f aca="false">SUM(E6,E33,E36,E39,E51,E62,E73,E80,E102,E116,E132,E139,E148,E156,E164,E168,E174,E184,E188,E192,E197,E206,E207,E209,E210)</f>
        <v>150</v>
      </c>
      <c r="F221" s="22" t="n">
        <f aca="false">SUM(F6,F33,F36,F39,F51,F62,F73,F80,F102,F116,F132,F139,F148,F156,F164,F168,F174,F184,F188,F192,F197,F206,F207,F209,F210)</f>
        <v>0</v>
      </c>
      <c r="G221" s="22" t="n">
        <f aca="false">SUM(G6,G33,G36,G39,G51,G62,G73,G80,G102,G116,G132,G139,G148,G156,G164,G168,G174,G184,G188,G192,G197,G206,G207,G209,G210)</f>
        <v>0</v>
      </c>
      <c r="H221" s="22" t="n">
        <f aca="false">SUM(H6,H33,H36,H39,H51,H62,H73,H80,H102,H116,H132,H139,H148,H156,H164,H168,H174,H184,H188,H192,H197,H206,H207,H209,H210)</f>
        <v>0</v>
      </c>
      <c r="I221" s="22" t="n">
        <f aca="false">SUM(I6,I33,I36,I39,I51,I62,I73,I80,I102,I116,I132,I139,I148,I156,I164,I168,I174,I184,I188,I192,I197,I206,I207,I209,I210)</f>
        <v>0</v>
      </c>
      <c r="J221" s="136" t="str">
        <f aca="false">IF(表四!C221=SUM(表四!D221:I221),"","分项不等于合计数")</f>
        <v/>
      </c>
    </row>
    <row r="223" customFormat="false" ht="14.25" hidden="false" customHeight="false" outlineLevel="0" collapsed="false">
      <c r="E223" s="136" t="str">
        <f aca="false">IF(E221=表三!D52,"","表三专项转移支付收入不等于表四专项转移支付收入安排")</f>
        <v/>
      </c>
      <c r="F223" s="136" t="str">
        <f aca="false">IF(F221=表三!D76,"","表三上年结余收入不等于表四动用上年结余安排")</f>
        <v/>
      </c>
      <c r="G223" s="136" t="str">
        <f aca="false">IF(G221=表三!D77,"","表三调入资金不等于表四调入资金安排数")</f>
        <v/>
      </c>
      <c r="H223" s="136" t="str">
        <f aca="false">IF(H221=表三!D82,"","表三地方政府一般债务转贷收入不等于表四政府债务资金")</f>
        <v/>
      </c>
    </row>
  </sheetData>
  <autoFilter ref="A5:L223"/>
  <mergeCells count="12">
    <mergeCell ref="B2:I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472222222222222" right="0.472222222222222" top="0.472222222222222"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O14" activeCellId="0" sqref="O14"/>
    </sheetView>
  </sheetViews>
  <sheetFormatPr defaultColWidth="8.99609375" defaultRowHeight="13.5" zeroHeight="false" outlineLevelRow="0" outlineLevelCol="0"/>
  <cols>
    <col collapsed="false" customWidth="true" hidden="false" outlineLevel="0" max="1" min="1" style="10" width="6.36"/>
    <col collapsed="false" customWidth="true" hidden="false" outlineLevel="0" max="2" min="2" style="10" width="28.36"/>
    <col collapsed="false" customWidth="true" hidden="false" outlineLevel="0" max="3" min="3" style="10" width="9.62"/>
    <col collapsed="false" customWidth="true" hidden="false" outlineLevel="0" max="21" min="4" style="10" width="7.37"/>
    <col collapsed="false" customWidth="false" hidden="false" outlineLevel="0" max="257" min="22" style="10" width="8.99"/>
  </cols>
  <sheetData>
    <row r="1" customFormat="false" ht="14.25" hidden="false" customHeight="false" outlineLevel="0" collapsed="false">
      <c r="B1" s="13" t="s">
        <v>2530</v>
      </c>
    </row>
    <row r="2" s="149" customFormat="true" ht="21" hidden="false" customHeight="true" outlineLevel="0" collapsed="false">
      <c r="B2" s="150" t="s">
        <v>2531</v>
      </c>
      <c r="C2" s="150"/>
      <c r="D2" s="150"/>
      <c r="E2" s="150"/>
      <c r="F2" s="150"/>
      <c r="G2" s="150"/>
      <c r="H2" s="150"/>
      <c r="I2" s="150"/>
      <c r="J2" s="150"/>
      <c r="K2" s="150"/>
      <c r="L2" s="150"/>
      <c r="M2" s="150"/>
      <c r="N2" s="150"/>
      <c r="O2" s="150"/>
      <c r="P2" s="150"/>
      <c r="Q2" s="150"/>
      <c r="R2" s="150"/>
      <c r="S2" s="150"/>
      <c r="T2" s="150"/>
      <c r="U2" s="150"/>
    </row>
    <row r="3" s="149" customFormat="true" ht="21" hidden="false" customHeight="true" outlineLevel="0" collapsed="false">
      <c r="B3" s="151"/>
      <c r="C3" s="151"/>
      <c r="D3" s="151"/>
      <c r="E3" s="151"/>
      <c r="F3" s="151"/>
      <c r="G3" s="151"/>
      <c r="H3" s="151"/>
      <c r="I3" s="152"/>
      <c r="J3" s="152"/>
      <c r="K3" s="152"/>
      <c r="L3" s="151"/>
      <c r="M3" s="151"/>
      <c r="N3" s="151"/>
      <c r="O3" s="151"/>
      <c r="P3" s="151"/>
      <c r="Q3" s="151"/>
      <c r="R3" s="151"/>
      <c r="S3" s="151"/>
      <c r="T3" s="151"/>
      <c r="U3" s="153" t="s">
        <v>2532</v>
      </c>
    </row>
    <row r="4" s="157" customFormat="true" ht="20.25" hidden="false" customHeight="true" outlineLevel="0" collapsed="false">
      <c r="A4" s="154" t="s">
        <v>2533</v>
      </c>
      <c r="B4" s="154" t="s">
        <v>2534</v>
      </c>
      <c r="C4" s="154"/>
      <c r="D4" s="155" t="s">
        <v>2535</v>
      </c>
      <c r="E4" s="155" t="s">
        <v>2536</v>
      </c>
      <c r="F4" s="155" t="s">
        <v>2537</v>
      </c>
      <c r="G4" s="155" t="s">
        <v>2538</v>
      </c>
      <c r="H4" s="155" t="s">
        <v>2539</v>
      </c>
      <c r="I4" s="156" t="s">
        <v>2540</v>
      </c>
      <c r="J4" s="156" t="s">
        <v>2541</v>
      </c>
      <c r="K4" s="156" t="s">
        <v>2542</v>
      </c>
      <c r="L4" s="155" t="s">
        <v>2543</v>
      </c>
      <c r="M4" s="155" t="s">
        <v>2544</v>
      </c>
      <c r="N4" s="155" t="s">
        <v>2545</v>
      </c>
      <c r="O4" s="155" t="s">
        <v>2546</v>
      </c>
      <c r="P4" s="155" t="s">
        <v>2547</v>
      </c>
      <c r="Q4" s="155" t="s">
        <v>2548</v>
      </c>
      <c r="R4" s="155" t="s">
        <v>2549</v>
      </c>
      <c r="S4" s="155" t="s">
        <v>2550</v>
      </c>
      <c r="T4" s="155" t="s">
        <v>2551</v>
      </c>
      <c r="U4" s="155" t="s">
        <v>2552</v>
      </c>
      <c r="V4" s="130" t="s">
        <v>2553</v>
      </c>
      <c r="W4" s="131"/>
    </row>
    <row r="5" s="160" customFormat="true" ht="69.75" hidden="false" customHeight="true" outlineLevel="0" collapsed="false">
      <c r="A5" s="158" t="s">
        <v>2554</v>
      </c>
      <c r="B5" s="154" t="s">
        <v>28</v>
      </c>
      <c r="C5" s="154" t="s">
        <v>2555</v>
      </c>
      <c r="D5" s="158" t="s">
        <v>2556</v>
      </c>
      <c r="E5" s="158" t="s">
        <v>2557</v>
      </c>
      <c r="F5" s="158" t="s">
        <v>2558</v>
      </c>
      <c r="G5" s="158" t="s">
        <v>2559</v>
      </c>
      <c r="H5" s="158" t="s">
        <v>2560</v>
      </c>
      <c r="I5" s="159" t="s">
        <v>2561</v>
      </c>
      <c r="J5" s="159" t="s">
        <v>2562</v>
      </c>
      <c r="K5" s="159" t="s">
        <v>2563</v>
      </c>
      <c r="L5" s="158" t="s">
        <v>2564</v>
      </c>
      <c r="M5" s="158" t="s">
        <v>2565</v>
      </c>
      <c r="N5" s="158" t="s">
        <v>2566</v>
      </c>
      <c r="O5" s="158" t="s">
        <v>2567</v>
      </c>
      <c r="P5" s="158" t="s">
        <v>2568</v>
      </c>
      <c r="Q5" s="158" t="s">
        <v>2569</v>
      </c>
      <c r="R5" s="158" t="s">
        <v>2570</v>
      </c>
      <c r="S5" s="158" t="s">
        <v>2338</v>
      </c>
      <c r="T5" s="158" t="s">
        <v>2571</v>
      </c>
      <c r="U5" s="158" t="s">
        <v>2572</v>
      </c>
      <c r="V5" s="130"/>
      <c r="W5" s="131"/>
    </row>
    <row r="6" s="157" customFormat="true" ht="20.1" hidden="false" customHeight="true" outlineLevel="0" collapsed="false">
      <c r="A6" s="161" t="s">
        <v>92</v>
      </c>
      <c r="B6" s="133" t="s">
        <v>2573</v>
      </c>
      <c r="C6" s="148" t="n">
        <f aca="false">SUM(表二!D5)</f>
        <v>762</v>
      </c>
      <c r="D6" s="162" t="n">
        <v>555</v>
      </c>
      <c r="E6" s="162" t="n">
        <v>171</v>
      </c>
      <c r="F6" s="162"/>
      <c r="G6" s="162"/>
      <c r="H6" s="22" t="n">
        <f aca="false">SUM(I6:K6)</f>
        <v>36</v>
      </c>
      <c r="I6" s="28" t="n">
        <v>36</v>
      </c>
      <c r="J6" s="28"/>
      <c r="K6" s="28"/>
      <c r="L6" s="162"/>
      <c r="M6" s="162"/>
      <c r="N6" s="162"/>
      <c r="O6" s="162"/>
      <c r="P6" s="162"/>
      <c r="Q6" s="162"/>
      <c r="R6" s="162"/>
      <c r="S6" s="162"/>
      <c r="T6" s="162"/>
      <c r="U6" s="162"/>
      <c r="V6" s="136" t="str">
        <f aca="false">IF(C6=SUM(D6:H6,L6:U6),"","分项不等于合计数")</f>
        <v/>
      </c>
    </row>
    <row r="7" s="157" customFormat="true" ht="20.1" hidden="false" customHeight="true" outlineLevel="0" collapsed="false">
      <c r="A7" s="161" t="s">
        <v>450</v>
      </c>
      <c r="B7" s="133" t="s">
        <v>451</v>
      </c>
      <c r="C7" s="22" t="n">
        <f aca="false">SUM(表二!D234)</f>
        <v>0</v>
      </c>
      <c r="D7" s="162"/>
      <c r="E7" s="162"/>
      <c r="F7" s="162"/>
      <c r="G7" s="162"/>
      <c r="H7" s="22" t="n">
        <f aca="false">SUM(I7:K7)</f>
        <v>0</v>
      </c>
      <c r="I7" s="28"/>
      <c r="J7" s="28"/>
      <c r="K7" s="28"/>
      <c r="L7" s="162"/>
      <c r="M7" s="162"/>
      <c r="N7" s="162"/>
      <c r="O7" s="162"/>
      <c r="P7" s="162"/>
      <c r="Q7" s="162"/>
      <c r="R7" s="162"/>
      <c r="S7" s="162"/>
      <c r="T7" s="162"/>
      <c r="U7" s="162"/>
      <c r="V7" s="136" t="str">
        <f aca="false">IF(C7=SUM(D7:H7,L7:U7),"","分项不等于合计数")</f>
        <v/>
      </c>
    </row>
    <row r="8" s="157" customFormat="true" ht="20.1" hidden="false" customHeight="true" outlineLevel="0" collapsed="false">
      <c r="A8" s="161" t="s">
        <v>458</v>
      </c>
      <c r="B8" s="133" t="s">
        <v>459</v>
      </c>
      <c r="C8" s="22" t="n">
        <f aca="false">SUM(表二!D238)</f>
        <v>3</v>
      </c>
      <c r="D8" s="162"/>
      <c r="E8" s="162" t="n">
        <v>3</v>
      </c>
      <c r="F8" s="162"/>
      <c r="G8" s="162"/>
      <c r="H8" s="22" t="n">
        <f aca="false">SUM(I8:K8)</f>
        <v>0</v>
      </c>
      <c r="I8" s="28"/>
      <c r="J8" s="28"/>
      <c r="K8" s="28"/>
      <c r="L8" s="162"/>
      <c r="M8" s="162"/>
      <c r="N8" s="162"/>
      <c r="O8" s="162"/>
      <c r="P8" s="162"/>
      <c r="Q8" s="162"/>
      <c r="R8" s="162"/>
      <c r="S8" s="162"/>
      <c r="T8" s="162"/>
      <c r="U8" s="162"/>
      <c r="V8" s="136" t="str">
        <f aca="false">IF(C8=SUM(D8:H8,L8:U8),"","分项不等于合计数")</f>
        <v/>
      </c>
    </row>
    <row r="9" s="157" customFormat="true" ht="20.1" hidden="false" customHeight="true" outlineLevel="0" collapsed="false">
      <c r="A9" s="161" t="s">
        <v>482</v>
      </c>
      <c r="B9" s="133" t="s">
        <v>483</v>
      </c>
      <c r="C9" s="22" t="n">
        <f aca="false">SUM(表二!D250)</f>
        <v>0</v>
      </c>
      <c r="D9" s="162"/>
      <c r="E9" s="162"/>
      <c r="F9" s="162"/>
      <c r="G9" s="162"/>
      <c r="H9" s="22" t="n">
        <f aca="false">SUM(I9:K9)</f>
        <v>0</v>
      </c>
      <c r="I9" s="28"/>
      <c r="J9" s="28"/>
      <c r="K9" s="28"/>
      <c r="L9" s="162"/>
      <c r="M9" s="162"/>
      <c r="N9" s="162"/>
      <c r="O9" s="162"/>
      <c r="P9" s="162"/>
      <c r="Q9" s="162"/>
      <c r="R9" s="162"/>
      <c r="S9" s="162"/>
      <c r="T9" s="162"/>
      <c r="U9" s="162"/>
      <c r="V9" s="136" t="str">
        <f aca="false">IF(C9=SUM(D9:H9,L9:U9),"","分项不等于合计数")</f>
        <v/>
      </c>
    </row>
    <row r="10" s="157" customFormat="true" ht="20.1" hidden="false" customHeight="true" outlineLevel="0" collapsed="false">
      <c r="A10" s="161" t="s">
        <v>623</v>
      </c>
      <c r="B10" s="133" t="s">
        <v>624</v>
      </c>
      <c r="C10" s="22" t="n">
        <f aca="false">SUM(表二!D340)</f>
        <v>0</v>
      </c>
      <c r="D10" s="162"/>
      <c r="E10" s="162"/>
      <c r="F10" s="162"/>
      <c r="G10" s="162"/>
      <c r="H10" s="22" t="n">
        <f aca="false">SUM(I10:K10)</f>
        <v>0</v>
      </c>
      <c r="I10" s="28"/>
      <c r="J10" s="28"/>
      <c r="K10" s="28"/>
      <c r="L10" s="162"/>
      <c r="M10" s="162"/>
      <c r="N10" s="162"/>
      <c r="O10" s="162"/>
      <c r="P10" s="162"/>
      <c r="Q10" s="162"/>
      <c r="R10" s="162"/>
      <c r="S10" s="162"/>
      <c r="T10" s="162"/>
      <c r="U10" s="162"/>
      <c r="V10" s="136" t="str">
        <f aca="false">IF(C10=SUM(D10:H10,L10:U10),"","分项不等于合计数")</f>
        <v/>
      </c>
    </row>
    <row r="11" s="157" customFormat="true" ht="20.1" hidden="false" customHeight="true" outlineLevel="0" collapsed="false">
      <c r="A11" s="161" t="s">
        <v>722</v>
      </c>
      <c r="B11" s="133" t="s">
        <v>723</v>
      </c>
      <c r="C11" s="22" t="n">
        <f aca="false">SUM(表二!D391)</f>
        <v>0</v>
      </c>
      <c r="D11" s="162"/>
      <c r="E11" s="162"/>
      <c r="F11" s="162"/>
      <c r="G11" s="162"/>
      <c r="H11" s="22" t="n">
        <f aca="false">SUM(I11:K11)</f>
        <v>0</v>
      </c>
      <c r="I11" s="28"/>
      <c r="J11" s="28"/>
      <c r="K11" s="28"/>
      <c r="L11" s="162"/>
      <c r="M11" s="162"/>
      <c r="N11" s="162"/>
      <c r="O11" s="162"/>
      <c r="P11" s="162"/>
      <c r="Q11" s="162"/>
      <c r="R11" s="162"/>
      <c r="S11" s="162"/>
      <c r="T11" s="162"/>
      <c r="U11" s="162"/>
      <c r="V11" s="136" t="str">
        <f aca="false">IF(C11=SUM(D11:H11,L11:U11),"","分项不等于合计数")</f>
        <v/>
      </c>
    </row>
    <row r="12" s="157" customFormat="true" ht="20.1" hidden="false" customHeight="true" outlineLevel="0" collapsed="false">
      <c r="A12" s="161" t="s">
        <v>827</v>
      </c>
      <c r="B12" s="133" t="s">
        <v>828</v>
      </c>
      <c r="C12" s="22" t="n">
        <f aca="false">SUM(表二!D447)</f>
        <v>0</v>
      </c>
      <c r="D12" s="162"/>
      <c r="E12" s="162"/>
      <c r="F12" s="162"/>
      <c r="G12" s="162"/>
      <c r="H12" s="22" t="n">
        <f aca="false">SUM(I12:K12)</f>
        <v>0</v>
      </c>
      <c r="I12" s="28"/>
      <c r="J12" s="28"/>
      <c r="K12" s="28"/>
      <c r="L12" s="162"/>
      <c r="M12" s="162"/>
      <c r="N12" s="162"/>
      <c r="O12" s="162"/>
      <c r="P12" s="162"/>
      <c r="Q12" s="162"/>
      <c r="R12" s="162"/>
      <c r="S12" s="162"/>
      <c r="T12" s="162"/>
      <c r="U12" s="162"/>
      <c r="V12" s="136" t="str">
        <f aca="false">IF(C12=SUM(D12:H12,L12:U12),"","分项不等于合计数")</f>
        <v/>
      </c>
    </row>
    <row r="13" s="157" customFormat="true" ht="20.1" hidden="false" customHeight="true" outlineLevel="0" collapsed="false">
      <c r="A13" s="161" t="s">
        <v>926</v>
      </c>
      <c r="B13" s="133" t="s">
        <v>927</v>
      </c>
      <c r="C13" s="22" t="n">
        <f aca="false">SUM(表二!D504)</f>
        <v>96</v>
      </c>
      <c r="D13" s="162" t="n">
        <v>57</v>
      </c>
      <c r="E13" s="162"/>
      <c r="F13" s="162"/>
      <c r="G13" s="162"/>
      <c r="H13" s="22" t="n">
        <f aca="false">SUM(I13:K13)</f>
        <v>2</v>
      </c>
      <c r="I13" s="28" t="n">
        <v>2</v>
      </c>
      <c r="J13" s="28"/>
      <c r="K13" s="28"/>
      <c r="L13" s="162"/>
      <c r="M13" s="162"/>
      <c r="N13" s="162"/>
      <c r="O13" s="162" t="n">
        <v>37</v>
      </c>
      <c r="P13" s="162"/>
      <c r="Q13" s="162"/>
      <c r="R13" s="162"/>
      <c r="S13" s="162"/>
      <c r="T13" s="162"/>
      <c r="U13" s="162"/>
      <c r="V13" s="136" t="str">
        <f aca="false">IF(C13=SUM(D13:H13,L13:U13),"","分项不等于合计数")</f>
        <v/>
      </c>
    </row>
    <row r="14" s="157" customFormat="true" ht="20.1" hidden="false" customHeight="true" outlineLevel="0" collapsed="false">
      <c r="A14" s="161" t="s">
        <v>1158</v>
      </c>
      <c r="B14" s="133" t="s">
        <v>1159</v>
      </c>
      <c r="C14" s="22" t="n">
        <f aca="false">SUM(表二!D629)</f>
        <v>22</v>
      </c>
      <c r="D14" s="162" t="n">
        <v>22</v>
      </c>
      <c r="E14" s="162"/>
      <c r="F14" s="162"/>
      <c r="G14" s="162"/>
      <c r="H14" s="22" t="n">
        <f aca="false">SUM(I14:K14)</f>
        <v>0</v>
      </c>
      <c r="I14" s="28"/>
      <c r="J14" s="28"/>
      <c r="K14" s="28"/>
      <c r="L14" s="162"/>
      <c r="M14" s="162"/>
      <c r="N14" s="162"/>
      <c r="O14" s="162"/>
      <c r="P14" s="162"/>
      <c r="Q14" s="162"/>
      <c r="R14" s="162"/>
      <c r="S14" s="162"/>
      <c r="T14" s="162"/>
      <c r="U14" s="162"/>
      <c r="V14" s="136" t="str">
        <f aca="false">IF(C14=SUM(D14:H14,L14:U14),"","分项不等于合计数")</f>
        <v/>
      </c>
    </row>
    <row r="15" s="157" customFormat="true" ht="20.1" hidden="false" customHeight="true" outlineLevel="0" collapsed="false">
      <c r="A15" s="161" t="s">
        <v>1290</v>
      </c>
      <c r="B15" s="133" t="s">
        <v>1291</v>
      </c>
      <c r="C15" s="22" t="n">
        <f aca="false">SUM(表二!D699)</f>
        <v>20</v>
      </c>
      <c r="D15" s="162"/>
      <c r="E15" s="162" t="n">
        <v>20</v>
      </c>
      <c r="F15" s="162"/>
      <c r="G15" s="162"/>
      <c r="H15" s="22" t="n">
        <f aca="false">SUM(I15:K15)</f>
        <v>0</v>
      </c>
      <c r="I15" s="28"/>
      <c r="J15" s="28"/>
      <c r="K15" s="28"/>
      <c r="L15" s="162"/>
      <c r="M15" s="162"/>
      <c r="N15" s="162"/>
      <c r="O15" s="162"/>
      <c r="P15" s="162"/>
      <c r="Q15" s="162"/>
      <c r="R15" s="162"/>
      <c r="S15" s="162"/>
      <c r="T15" s="162"/>
      <c r="U15" s="162"/>
      <c r="V15" s="136" t="str">
        <f aca="false">IF(C15=SUM(D15:H15,L15:U15),"","分项不等于合计数")</f>
        <v/>
      </c>
    </row>
    <row r="16" s="157" customFormat="true" ht="20.1" hidden="false" customHeight="true" outlineLevel="0" collapsed="false">
      <c r="A16" s="161" t="s">
        <v>1430</v>
      </c>
      <c r="B16" s="133" t="s">
        <v>1431</v>
      </c>
      <c r="C16" s="22" t="n">
        <f aca="false">SUM(表二!D773)</f>
        <v>0</v>
      </c>
      <c r="D16" s="162"/>
      <c r="E16" s="162"/>
      <c r="F16" s="162"/>
      <c r="G16" s="162"/>
      <c r="H16" s="22" t="n">
        <f aca="false">SUM(I16:K16)</f>
        <v>0</v>
      </c>
      <c r="I16" s="28"/>
      <c r="J16" s="28"/>
      <c r="K16" s="28"/>
      <c r="L16" s="162"/>
      <c r="M16" s="162"/>
      <c r="N16" s="162"/>
      <c r="O16" s="162"/>
      <c r="P16" s="162"/>
      <c r="Q16" s="162"/>
      <c r="R16" s="162"/>
      <c r="S16" s="162"/>
      <c r="T16" s="162"/>
      <c r="U16" s="162"/>
      <c r="V16" s="136" t="str">
        <f aca="false">IF(C16=SUM(D16:H16,L16:U16),"","分项不等于合计数")</f>
        <v/>
      </c>
    </row>
    <row r="17" s="157" customFormat="true" ht="20.1" hidden="false" customHeight="true" outlineLevel="0" collapsed="false">
      <c r="A17" s="161" t="s">
        <v>1465</v>
      </c>
      <c r="B17" s="133" t="s">
        <v>1466</v>
      </c>
      <c r="C17" s="22" t="n">
        <f aca="false">SUM(表二!D792)</f>
        <v>0</v>
      </c>
      <c r="D17" s="162"/>
      <c r="E17" s="162"/>
      <c r="F17" s="162"/>
      <c r="G17" s="162"/>
      <c r="H17" s="22" t="n">
        <f aca="false">SUM(I17:K17)</f>
        <v>0</v>
      </c>
      <c r="I17" s="28"/>
      <c r="J17" s="28"/>
      <c r="K17" s="28"/>
      <c r="L17" s="162"/>
      <c r="M17" s="162"/>
      <c r="N17" s="162"/>
      <c r="O17" s="162"/>
      <c r="P17" s="162"/>
      <c r="Q17" s="162"/>
      <c r="R17" s="162"/>
      <c r="S17" s="162"/>
      <c r="T17" s="162"/>
      <c r="U17" s="162"/>
      <c r="V17" s="136" t="str">
        <f aca="false">IF(C17=SUM(D17:H17,L17:U17),"","分项不等于合计数")</f>
        <v/>
      </c>
    </row>
    <row r="18" s="157" customFormat="true" ht="20.1" hidden="false" customHeight="true" outlineLevel="0" collapsed="false">
      <c r="A18" s="161" t="s">
        <v>1672</v>
      </c>
      <c r="B18" s="133" t="s">
        <v>1673</v>
      </c>
      <c r="C18" s="22" t="n">
        <f aca="false">SUM(表二!D903)</f>
        <v>0</v>
      </c>
      <c r="D18" s="162"/>
      <c r="E18" s="162"/>
      <c r="F18" s="162"/>
      <c r="G18" s="162"/>
      <c r="H18" s="22" t="n">
        <f aca="false">SUM(I18:K18)</f>
        <v>0</v>
      </c>
      <c r="I18" s="28"/>
      <c r="J18" s="28"/>
      <c r="K18" s="28"/>
      <c r="L18" s="162"/>
      <c r="M18" s="162"/>
      <c r="N18" s="162"/>
      <c r="O18" s="162"/>
      <c r="P18" s="162"/>
      <c r="Q18" s="162"/>
      <c r="R18" s="162"/>
      <c r="S18" s="162"/>
      <c r="T18" s="162"/>
      <c r="U18" s="162"/>
      <c r="V18" s="136" t="str">
        <f aca="false">IF(C18=SUM(D18:H18,L18:U18),"","分项不等于合计数")</f>
        <v/>
      </c>
    </row>
    <row r="19" s="157" customFormat="true" ht="20.1" hidden="false" customHeight="true" outlineLevel="0" collapsed="false">
      <c r="A19" s="161" t="s">
        <v>1787</v>
      </c>
      <c r="B19" s="163" t="s">
        <v>1788</v>
      </c>
      <c r="C19" s="22" t="n">
        <f aca="false">SUM(表二!D967)</f>
        <v>0</v>
      </c>
      <c r="D19" s="162"/>
      <c r="E19" s="162"/>
      <c r="F19" s="162"/>
      <c r="G19" s="162"/>
      <c r="H19" s="22" t="n">
        <f aca="false">SUM(I19:K19)</f>
        <v>0</v>
      </c>
      <c r="I19" s="28"/>
      <c r="J19" s="28"/>
      <c r="K19" s="28"/>
      <c r="L19" s="162"/>
      <c r="M19" s="162"/>
      <c r="N19" s="162"/>
      <c r="O19" s="162"/>
      <c r="P19" s="162"/>
      <c r="Q19" s="162"/>
      <c r="R19" s="162"/>
      <c r="S19" s="162"/>
      <c r="T19" s="162"/>
      <c r="U19" s="162"/>
      <c r="V19" s="136" t="str">
        <f aca="false">IF(C19=SUM(D19:H19,L19:U19),"","分项不等于合计数")</f>
        <v/>
      </c>
    </row>
    <row r="20" s="157" customFormat="true" ht="20.1" hidden="false" customHeight="true" outlineLevel="0" collapsed="false">
      <c r="A20" s="161" t="s">
        <v>1896</v>
      </c>
      <c r="B20" s="163" t="s">
        <v>1897</v>
      </c>
      <c r="C20" s="22" t="n">
        <f aca="false">SUM(表二!D1031)</f>
        <v>0</v>
      </c>
      <c r="D20" s="162"/>
      <c r="E20" s="162"/>
      <c r="F20" s="162"/>
      <c r="G20" s="162"/>
      <c r="H20" s="22" t="n">
        <f aca="false">SUM(I20:K20)</f>
        <v>0</v>
      </c>
      <c r="I20" s="28"/>
      <c r="J20" s="28"/>
      <c r="K20" s="28"/>
      <c r="L20" s="162"/>
      <c r="M20" s="162"/>
      <c r="N20" s="162"/>
      <c r="O20" s="162"/>
      <c r="P20" s="162"/>
      <c r="Q20" s="162"/>
      <c r="R20" s="162"/>
      <c r="S20" s="162"/>
      <c r="T20" s="162"/>
      <c r="U20" s="162"/>
      <c r="V20" s="136" t="str">
        <f aca="false">IF(C20=SUM(D20:H20,L20:U20),"","分项不等于合计数")</f>
        <v/>
      </c>
    </row>
    <row r="21" s="157" customFormat="true" ht="20.1" hidden="false" customHeight="true" outlineLevel="0" collapsed="false">
      <c r="A21" s="161" t="s">
        <v>1929</v>
      </c>
      <c r="B21" s="144" t="s">
        <v>1930</v>
      </c>
      <c r="C21" s="22" t="n">
        <f aca="false">SUM(表二!D1051)</f>
        <v>0</v>
      </c>
      <c r="D21" s="162"/>
      <c r="E21" s="162"/>
      <c r="F21" s="162"/>
      <c r="G21" s="162"/>
      <c r="H21" s="22" t="n">
        <f aca="false">SUM(I21:K21)</f>
        <v>0</v>
      </c>
      <c r="I21" s="28"/>
      <c r="J21" s="28"/>
      <c r="K21" s="28"/>
      <c r="L21" s="162"/>
      <c r="M21" s="162"/>
      <c r="N21" s="162"/>
      <c r="O21" s="162"/>
      <c r="P21" s="162"/>
      <c r="Q21" s="162"/>
      <c r="R21" s="162"/>
      <c r="S21" s="162"/>
      <c r="T21" s="162"/>
      <c r="U21" s="162"/>
      <c r="V21" s="136" t="str">
        <f aca="false">IF(C21=SUM(D21:H21,L21:U21),"","分项不等于合计数")</f>
        <v/>
      </c>
    </row>
    <row r="22" s="157" customFormat="true" ht="20.1" hidden="false" customHeight="true" outlineLevel="0" collapsed="false">
      <c r="A22" s="161" t="s">
        <v>1985</v>
      </c>
      <c r="B22" s="163" t="s">
        <v>1986</v>
      </c>
      <c r="C22" s="22" t="n">
        <f aca="false">SUM(表二!D1081)</f>
        <v>0</v>
      </c>
      <c r="D22" s="162"/>
      <c r="E22" s="162"/>
      <c r="F22" s="162"/>
      <c r="G22" s="162"/>
      <c r="H22" s="22" t="n">
        <f aca="false">SUM(I22:K22)</f>
        <v>0</v>
      </c>
      <c r="I22" s="28"/>
      <c r="J22" s="28"/>
      <c r="K22" s="28"/>
      <c r="L22" s="162"/>
      <c r="M22" s="162"/>
      <c r="N22" s="162"/>
      <c r="O22" s="162"/>
      <c r="P22" s="162"/>
      <c r="Q22" s="162"/>
      <c r="R22" s="162"/>
      <c r="S22" s="162"/>
      <c r="T22" s="162"/>
      <c r="U22" s="162"/>
      <c r="V22" s="136" t="str">
        <f aca="false">IF(C22=SUM(D22:H22,L22:U22),"","分项不等于合计数")</f>
        <v/>
      </c>
    </row>
    <row r="23" s="157" customFormat="true" ht="20.1" hidden="false" customHeight="true" outlineLevel="0" collapsed="false">
      <c r="A23" s="161" t="s">
        <v>2005</v>
      </c>
      <c r="B23" s="163" t="s">
        <v>2006</v>
      </c>
      <c r="C23" s="22" t="n">
        <f aca="false">SUM(表二!D1091)</f>
        <v>0</v>
      </c>
      <c r="D23" s="162"/>
      <c r="E23" s="162"/>
      <c r="F23" s="162"/>
      <c r="G23" s="162"/>
      <c r="H23" s="22" t="n">
        <f aca="false">SUM(I23:K23)</f>
        <v>0</v>
      </c>
      <c r="I23" s="28"/>
      <c r="J23" s="28"/>
      <c r="K23" s="28"/>
      <c r="L23" s="162"/>
      <c r="M23" s="162"/>
      <c r="N23" s="162"/>
      <c r="O23" s="162"/>
      <c r="P23" s="162"/>
      <c r="Q23" s="162"/>
      <c r="R23" s="162"/>
      <c r="S23" s="162"/>
      <c r="T23" s="162"/>
      <c r="U23" s="162"/>
      <c r="V23" s="136" t="str">
        <f aca="false">IF(C23=SUM(D23:H23,L23:U23),"","分项不等于合计数")</f>
        <v/>
      </c>
    </row>
    <row r="24" s="157" customFormat="true" ht="20.1" hidden="false" customHeight="true" outlineLevel="0" collapsed="false">
      <c r="A24" s="161" t="s">
        <v>2086</v>
      </c>
      <c r="B24" s="163" t="s">
        <v>2087</v>
      </c>
      <c r="C24" s="22" t="n">
        <f aca="false">SUM(表二!D1135)</f>
        <v>42</v>
      </c>
      <c r="D24" s="162" t="n">
        <v>42</v>
      </c>
      <c r="E24" s="162"/>
      <c r="F24" s="162"/>
      <c r="G24" s="162"/>
      <c r="H24" s="22" t="n">
        <f aca="false">SUM(I24:K24)</f>
        <v>0</v>
      </c>
      <c r="I24" s="28"/>
      <c r="J24" s="28"/>
      <c r="K24" s="28"/>
      <c r="L24" s="162"/>
      <c r="M24" s="162"/>
      <c r="N24" s="162"/>
      <c r="O24" s="162"/>
      <c r="P24" s="162"/>
      <c r="Q24" s="162"/>
      <c r="R24" s="162"/>
      <c r="S24" s="162"/>
      <c r="T24" s="162"/>
      <c r="U24" s="162"/>
      <c r="V24" s="136" t="str">
        <f aca="false">IF(C24=SUM(D24:H24,L24:U24),"","分项不等于合计数")</f>
        <v/>
      </c>
    </row>
    <row r="25" s="157" customFormat="true" ht="20.1" hidden="false" customHeight="true" outlineLevel="0" collapsed="false">
      <c r="A25" s="161" t="s">
        <v>2126</v>
      </c>
      <c r="B25" s="163" t="s">
        <v>2127</v>
      </c>
      <c r="C25" s="22" t="n">
        <f aca="false">SUM(表二!D1155)</f>
        <v>0</v>
      </c>
      <c r="D25" s="162"/>
      <c r="E25" s="162"/>
      <c r="F25" s="162"/>
      <c r="G25" s="162"/>
      <c r="H25" s="22" t="n">
        <f aca="false">SUM(I25:K25)</f>
        <v>0</v>
      </c>
      <c r="I25" s="28"/>
      <c r="J25" s="28"/>
      <c r="K25" s="28"/>
      <c r="L25" s="162"/>
      <c r="M25" s="162"/>
      <c r="N25" s="162"/>
      <c r="O25" s="162"/>
      <c r="P25" s="162"/>
      <c r="Q25" s="162"/>
      <c r="R25" s="162"/>
      <c r="S25" s="162"/>
      <c r="T25" s="162"/>
      <c r="U25" s="162"/>
      <c r="V25" s="136" t="str">
        <f aca="false">IF(C25=SUM(D25:H25,L25:U25),"","分项不等于合计数")</f>
        <v/>
      </c>
    </row>
    <row r="26" s="157" customFormat="true" ht="20.1" hidden="false" customHeight="true" outlineLevel="0" collapsed="false">
      <c r="A26" s="161" t="s">
        <v>2210</v>
      </c>
      <c r="B26" s="163" t="s">
        <v>2211</v>
      </c>
      <c r="C26" s="22" t="n">
        <f aca="false">SUM(表二!D1199)</f>
        <v>0</v>
      </c>
      <c r="D26" s="162"/>
      <c r="E26" s="162"/>
      <c r="F26" s="162"/>
      <c r="G26" s="162"/>
      <c r="H26" s="22" t="n">
        <f aca="false">SUM(I26:K26)</f>
        <v>0</v>
      </c>
      <c r="I26" s="28"/>
      <c r="J26" s="28"/>
      <c r="K26" s="28"/>
      <c r="L26" s="162"/>
      <c r="M26" s="162"/>
      <c r="N26" s="162"/>
      <c r="O26" s="162"/>
      <c r="P26" s="162"/>
      <c r="Q26" s="162"/>
      <c r="R26" s="162"/>
      <c r="S26" s="162"/>
      <c r="T26" s="162"/>
      <c r="U26" s="162"/>
      <c r="V26" s="136" t="str">
        <f aca="false">IF(C26=SUM(D26:H26,L26:U26),"","分项不等于合计数")</f>
        <v/>
      </c>
    </row>
    <row r="27" s="157" customFormat="true" ht="20.1" hidden="false" customHeight="true" outlineLevel="0" collapsed="false">
      <c r="A27" s="161" t="s">
        <v>2303</v>
      </c>
      <c r="B27" s="144" t="s">
        <v>2522</v>
      </c>
      <c r="C27" s="22" t="n">
        <f aca="false">SUM(表二!D1254)</f>
        <v>5</v>
      </c>
      <c r="D27" s="162"/>
      <c r="E27" s="162"/>
      <c r="F27" s="162"/>
      <c r="G27" s="162"/>
      <c r="H27" s="22" t="n">
        <f aca="false">SUM(I27:K27)</f>
        <v>0</v>
      </c>
      <c r="I27" s="28"/>
      <c r="J27" s="28"/>
      <c r="K27" s="28"/>
      <c r="L27" s="162"/>
      <c r="M27" s="162"/>
      <c r="N27" s="162"/>
      <c r="O27" s="162"/>
      <c r="P27" s="162"/>
      <c r="Q27" s="162"/>
      <c r="R27" s="162"/>
      <c r="S27" s="162"/>
      <c r="T27" s="162" t="n">
        <v>5</v>
      </c>
      <c r="U27" s="162"/>
      <c r="V27" s="136" t="str">
        <f aca="false">IF(C27=SUM(D27:H27,L27:U27),"","分项不等于合计数")</f>
        <v/>
      </c>
    </row>
    <row r="28" s="157" customFormat="true" ht="20.1" hidden="false" customHeight="true" outlineLevel="0" collapsed="false">
      <c r="A28" s="161" t="s">
        <v>2305</v>
      </c>
      <c r="B28" s="163" t="s">
        <v>2523</v>
      </c>
      <c r="C28" s="22" t="n">
        <f aca="false">SUM(表二!D1255)</f>
        <v>0</v>
      </c>
      <c r="D28" s="162"/>
      <c r="E28" s="162"/>
      <c r="F28" s="162"/>
      <c r="G28" s="162"/>
      <c r="H28" s="22" t="n">
        <f aca="false">SUM(I28:K28)</f>
        <v>0</v>
      </c>
      <c r="I28" s="28"/>
      <c r="J28" s="28"/>
      <c r="K28" s="28"/>
      <c r="L28" s="162"/>
      <c r="M28" s="162"/>
      <c r="N28" s="162"/>
      <c r="O28" s="162"/>
      <c r="P28" s="162"/>
      <c r="Q28" s="162"/>
      <c r="R28" s="162"/>
      <c r="S28" s="162"/>
      <c r="T28" s="162"/>
      <c r="U28" s="162"/>
      <c r="V28" s="136" t="str">
        <f aca="false">IF(C28=SUM(D28:H28,L28:U28),"","分项不等于合计数")</f>
        <v/>
      </c>
    </row>
    <row r="29" s="157" customFormat="true" ht="20.1" hidden="false" customHeight="true" outlineLevel="0" collapsed="false">
      <c r="A29" s="161" t="s">
        <v>2317</v>
      </c>
      <c r="B29" s="163" t="s">
        <v>2525</v>
      </c>
      <c r="C29" s="22" t="n">
        <f aca="false">SUM(表二!D1261)</f>
        <v>0</v>
      </c>
      <c r="D29" s="162"/>
      <c r="E29" s="162"/>
      <c r="F29" s="162"/>
      <c r="G29" s="162"/>
      <c r="H29" s="22" t="n">
        <f aca="false">SUM(I29:K29)</f>
        <v>0</v>
      </c>
      <c r="I29" s="28"/>
      <c r="J29" s="28"/>
      <c r="K29" s="28"/>
      <c r="L29" s="162"/>
      <c r="M29" s="162"/>
      <c r="N29" s="162"/>
      <c r="O29" s="162"/>
      <c r="P29" s="162"/>
      <c r="Q29" s="162"/>
      <c r="R29" s="162"/>
      <c r="S29" s="162"/>
      <c r="T29" s="162"/>
      <c r="U29" s="162"/>
      <c r="V29" s="136" t="str">
        <f aca="false">IF(C29=SUM(D29:H29,L29:U29),"","分项不等于合计数")</f>
        <v/>
      </c>
    </row>
    <row r="30" s="157" customFormat="true" ht="20.1" hidden="false" customHeight="true" outlineLevel="0" collapsed="false">
      <c r="A30" s="161" t="s">
        <v>2321</v>
      </c>
      <c r="B30" s="133" t="s">
        <v>2526</v>
      </c>
      <c r="C30" s="22" t="n">
        <f aca="false">SUM(表二!D1263)</f>
        <v>159</v>
      </c>
      <c r="D30" s="162"/>
      <c r="E30" s="162"/>
      <c r="F30" s="162"/>
      <c r="G30" s="162"/>
      <c r="H30" s="22" t="n">
        <f aca="false">SUM(I30:K30)</f>
        <v>0</v>
      </c>
      <c r="I30" s="28"/>
      <c r="J30" s="28"/>
      <c r="K30" s="28"/>
      <c r="L30" s="162"/>
      <c r="M30" s="162"/>
      <c r="N30" s="162"/>
      <c r="O30" s="162"/>
      <c r="P30" s="162"/>
      <c r="Q30" s="162"/>
      <c r="R30" s="162"/>
      <c r="S30" s="162"/>
      <c r="T30" s="162"/>
      <c r="U30" s="162" t="n">
        <v>159</v>
      </c>
      <c r="V30" s="136" t="str">
        <f aca="false">IF(C30=SUM(D30:H30,L30:U30),"","分项不等于合计数")</f>
        <v/>
      </c>
    </row>
    <row r="31" s="157" customFormat="true" ht="20.1" hidden="false" customHeight="true" outlineLevel="0" collapsed="false">
      <c r="A31" s="161" t="s">
        <v>2337</v>
      </c>
      <c r="B31" s="133" t="s">
        <v>2338</v>
      </c>
      <c r="C31" s="22" t="n">
        <f aca="false">SUM(表三!H7)</f>
        <v>554</v>
      </c>
      <c r="D31" s="162"/>
      <c r="E31" s="162"/>
      <c r="F31" s="162"/>
      <c r="G31" s="162"/>
      <c r="H31" s="22" t="n">
        <f aca="false">SUM(I31:K31)</f>
        <v>0</v>
      </c>
      <c r="I31" s="28"/>
      <c r="J31" s="28"/>
      <c r="K31" s="28"/>
      <c r="L31" s="162"/>
      <c r="M31" s="162"/>
      <c r="N31" s="162"/>
      <c r="O31" s="162"/>
      <c r="P31" s="162"/>
      <c r="Q31" s="162"/>
      <c r="R31" s="162"/>
      <c r="S31" s="162" t="n">
        <v>554</v>
      </c>
      <c r="T31" s="162"/>
      <c r="U31" s="162"/>
      <c r="V31" s="136" t="str">
        <f aca="false">IF(C31=SUM(D31:H31,L31:U31),"","分项不等于合计数")</f>
        <v/>
      </c>
    </row>
    <row r="32" s="157" customFormat="true" ht="20.1" hidden="false" customHeight="true" outlineLevel="0" collapsed="false">
      <c r="A32" s="161"/>
      <c r="B32" s="164" t="s">
        <v>2510</v>
      </c>
      <c r="C32" s="22" t="n">
        <f aca="false">SUM(表三!H90)</f>
        <v>1663</v>
      </c>
      <c r="D32" s="22" t="n">
        <f aca="false">SUM(D6:D31)</f>
        <v>676</v>
      </c>
      <c r="E32" s="22" t="n">
        <f aca="false">SUM(E6:E31)</f>
        <v>194</v>
      </c>
      <c r="F32" s="22" t="n">
        <f aca="false">SUM(F6:F31)</f>
        <v>0</v>
      </c>
      <c r="G32" s="22" t="n">
        <f aca="false">SUM(G6:G31)</f>
        <v>0</v>
      </c>
      <c r="H32" s="22" t="n">
        <f aca="false">SUM(H6:H31)</f>
        <v>38</v>
      </c>
      <c r="I32" s="22" t="n">
        <f aca="false">SUM(I6:I31)</f>
        <v>38</v>
      </c>
      <c r="J32" s="22" t="n">
        <f aca="false">SUM(J6:J31)</f>
        <v>0</v>
      </c>
      <c r="K32" s="22" t="n">
        <f aca="false">SUM(K6:K31)</f>
        <v>0</v>
      </c>
      <c r="L32" s="22" t="n">
        <f aca="false">SUM(L6:L31)</f>
        <v>0</v>
      </c>
      <c r="M32" s="22" t="n">
        <f aca="false">SUM(M6:M31)</f>
        <v>0</v>
      </c>
      <c r="N32" s="22" t="n">
        <f aca="false">SUM(N6:N31)</f>
        <v>0</v>
      </c>
      <c r="O32" s="22" t="n">
        <f aca="false">SUM(O6:O31)</f>
        <v>37</v>
      </c>
      <c r="P32" s="22" t="n">
        <f aca="false">SUM(P6:P31)</f>
        <v>0</v>
      </c>
      <c r="Q32" s="22" t="n">
        <f aca="false">SUM(Q6:Q31)</f>
        <v>0</v>
      </c>
      <c r="R32" s="22" t="n">
        <f aca="false">SUM(R6:R31)</f>
        <v>0</v>
      </c>
      <c r="S32" s="22" t="n">
        <f aca="false">SUM(S6:S31)</f>
        <v>554</v>
      </c>
      <c r="T32" s="22" t="n">
        <f aca="false">SUM(T6:T31)</f>
        <v>5</v>
      </c>
      <c r="U32" s="22" t="n">
        <f aca="false">SUM(U6:U31)</f>
        <v>159</v>
      </c>
      <c r="V32" s="136" t="str">
        <f aca="false">IF(C32=SUM(D32:H32,L32:U32),"","分项不等于合计数")</f>
        <v/>
      </c>
    </row>
    <row r="33" s="157" customFormat="true" ht="13.5" hidden="false" customHeight="false" outlineLevel="0" collapsed="false">
      <c r="I33" s="10"/>
      <c r="J33" s="10"/>
      <c r="K33" s="10"/>
    </row>
    <row r="34" s="157" customFormat="true" ht="14.25" hidden="false" customHeight="false" outlineLevel="0" collapsed="false">
      <c r="B34" s="165" t="s">
        <v>2574</v>
      </c>
      <c r="D34" s="166" t="str">
        <f aca="false">IF(D27=0,"","经济分类放置的位置不正确")</f>
        <v/>
      </c>
      <c r="E34" s="166" t="str">
        <f aca="false">IF(E27=0,"","经济分类放置的位置不正确")</f>
        <v/>
      </c>
      <c r="F34" s="166" t="str">
        <f aca="false">IF(F27=0,"","经济分类放置的位置不正确")</f>
        <v/>
      </c>
      <c r="G34" s="166" t="str">
        <f aca="false">IF(G27=0,"","经济分类放置的位置不正确")</f>
        <v/>
      </c>
      <c r="H34" s="166" t="str">
        <f aca="false">IF(H27=0,"","经济分类放置的位置不正确")</f>
        <v/>
      </c>
      <c r="I34" s="166" t="str">
        <f aca="false">IF(I27=0,"","经济分类放置的位置不正确")</f>
        <v/>
      </c>
      <c r="J34" s="166" t="str">
        <f aca="false">IF(J27=0,"","经济分类放置的位置不正确")</f>
        <v/>
      </c>
      <c r="K34" s="166" t="str">
        <f aca="false">IF(K27=0,"","经济分类放置的位置不正确")</f>
        <v/>
      </c>
      <c r="L34" s="166" t="str">
        <f aca="false">IF(L27=0,"","经济分类放置的位置不正确")</f>
        <v/>
      </c>
      <c r="M34" s="166" t="str">
        <f aca="false">IF(M27=0,"","经济分类放置的位置不正确")</f>
        <v/>
      </c>
      <c r="N34" s="166" t="str">
        <f aca="false">IF(N27=0,"","经济分类放置的位置不正确")</f>
        <v/>
      </c>
      <c r="O34" s="166" t="str">
        <f aca="false">IF(O27=0,"","经济分类放置的位置不正确")</f>
        <v/>
      </c>
      <c r="P34" s="166" t="str">
        <f aca="false">IF(P27=0,"","经济分类放置的位置不正确")</f>
        <v/>
      </c>
      <c r="Q34" s="166" t="str">
        <f aca="false">IF(Q27=0,"","经济分类放置的位置不正确")</f>
        <v/>
      </c>
      <c r="R34" s="166" t="str">
        <f aca="false">IF(R27=0,"","经济分类放置的位置不正确")</f>
        <v/>
      </c>
      <c r="S34" s="166" t="str">
        <f aca="false">IF(S27=0,"","经济分类放置的位置不正确")</f>
        <v/>
      </c>
      <c r="T34" s="167"/>
      <c r="U34" s="166" t="str">
        <f aca="false">IF(U27=0,"","经济分类放置的位置不正确")</f>
        <v/>
      </c>
    </row>
    <row r="35" s="157" customFormat="true" ht="14.25" hidden="false" customHeight="false" outlineLevel="0" collapsed="false">
      <c r="B35" s="165" t="s">
        <v>2575</v>
      </c>
      <c r="D35" s="166" t="str">
        <f aca="false">IF(D28=0,"","经济分类放置的位置不正确")</f>
        <v/>
      </c>
      <c r="E35" s="166" t="str">
        <f aca="false">IF(E28=0,"","经济分类放置的位置不正确")</f>
        <v/>
      </c>
      <c r="F35" s="166" t="str">
        <f aca="false">IF(F28=0,"","经济分类放置的位置不正确")</f>
        <v/>
      </c>
      <c r="G35" s="166" t="str">
        <f aca="false">IF(G28=0,"","经济分类放置的位置不正确")</f>
        <v/>
      </c>
      <c r="H35" s="166" t="str">
        <f aca="false">IF(H28=0,"","经济分类放置的位置不正确")</f>
        <v/>
      </c>
      <c r="I35" s="166" t="str">
        <f aca="false">IF(I28=0,"","经济分类放置的位置不正确")</f>
        <v/>
      </c>
      <c r="J35" s="166" t="str">
        <f aca="false">IF(J28=0,"","经济分类放置的位置不正确")</f>
        <v/>
      </c>
      <c r="K35" s="166" t="str">
        <f aca="false">IF(K28=0,"","经济分类放置的位置不正确")</f>
        <v/>
      </c>
      <c r="L35" s="166" t="str">
        <f aca="false">IF(L28=0,"","经济分类放置的位置不正确")</f>
        <v/>
      </c>
      <c r="M35" s="166" t="str">
        <f aca="false">IF(M28=0,"","经济分类放置的位置不正确")</f>
        <v/>
      </c>
      <c r="N35" s="166" t="str">
        <f aca="false">IF(N28=0,"","经济分类放置的位置不正确")</f>
        <v/>
      </c>
      <c r="O35" s="166" t="str">
        <f aca="false">IF(O28=0,"","经济分类放置的位置不正确")</f>
        <v/>
      </c>
      <c r="P35" s="166" t="str">
        <f aca="false">IF(P28=0,"","经济分类放置的位置不正确")</f>
        <v/>
      </c>
      <c r="Q35" s="165"/>
      <c r="R35" s="166" t="str">
        <f aca="false">IF(R28=0,"","经济分类放置的位置不正确")</f>
        <v/>
      </c>
      <c r="S35" s="166" t="str">
        <f aca="false">IF(S28=0,"","经济分类放置的位置不正确")</f>
        <v/>
      </c>
      <c r="T35" s="166" t="str">
        <f aca="false">IF(T28=0,"","经济分类放置的位置不正确")</f>
        <v/>
      </c>
      <c r="U35" s="166" t="str">
        <f aca="false">IF(U28=0,"","经济分类放置的位置不正确")</f>
        <v/>
      </c>
    </row>
    <row r="36" s="157" customFormat="true" ht="14.25" hidden="false" customHeight="false" outlineLevel="0" collapsed="false">
      <c r="B36" s="165" t="s">
        <v>2576</v>
      </c>
      <c r="D36" s="166" t="str">
        <f aca="false">IF(D29=0,"","经济分类放置的位置不正确")</f>
        <v/>
      </c>
      <c r="E36" s="166" t="str">
        <f aca="false">IF(E29=0,"","经济分类放置的位置不正确")</f>
        <v/>
      </c>
      <c r="F36" s="166" t="str">
        <f aca="false">IF(F29=0,"","经济分类放置的位置不正确")</f>
        <v/>
      </c>
      <c r="G36" s="166" t="str">
        <f aca="false">IF(G29=0,"","经济分类放置的位置不正确")</f>
        <v/>
      </c>
      <c r="H36" s="166" t="str">
        <f aca="false">IF(H29=0,"","经济分类放置的位置不正确")</f>
        <v/>
      </c>
      <c r="I36" s="166" t="str">
        <f aca="false">IF(I29=0,"","经济分类放置的位置不正确")</f>
        <v/>
      </c>
      <c r="J36" s="166" t="str">
        <f aca="false">IF(J29=0,"","经济分类放置的位置不正确")</f>
        <v/>
      </c>
      <c r="K36" s="166" t="str">
        <f aca="false">IF(K29=0,"","经济分类放置的位置不正确")</f>
        <v/>
      </c>
      <c r="L36" s="166" t="str">
        <f aca="false">IF(L29=0,"","经济分类放置的位置不正确")</f>
        <v/>
      </c>
      <c r="M36" s="166" t="str">
        <f aca="false">IF(M29=0,"","经济分类放置的位置不正确")</f>
        <v/>
      </c>
      <c r="N36" s="166" t="str">
        <f aca="false">IF(N29=0,"","经济分类放置的位置不正确")</f>
        <v/>
      </c>
      <c r="O36" s="166" t="str">
        <f aca="false">IF(O29=0,"","经济分类放置的位置不正确")</f>
        <v/>
      </c>
      <c r="P36" s="166" t="str">
        <f aca="false">IF(P29=0,"","经济分类放置的位置不正确")</f>
        <v/>
      </c>
      <c r="Q36" s="165"/>
      <c r="R36" s="166" t="str">
        <f aca="false">IF(R29=0,"","经济分类放置的位置不正确")</f>
        <v/>
      </c>
      <c r="S36" s="166" t="str">
        <f aca="false">IF(S29=0,"","经济分类放置的位置不正确")</f>
        <v/>
      </c>
      <c r="T36" s="166" t="str">
        <f aca="false">IF(T29=0,"","经济分类放置的位置不正确")</f>
        <v/>
      </c>
      <c r="U36" s="166" t="str">
        <f aca="false">IF(U29=0,"","经济分类放置的位置不正确")</f>
        <v/>
      </c>
    </row>
    <row r="37" s="157" customFormat="true" ht="14.25" hidden="false" customHeight="false" outlineLevel="0" collapsed="false">
      <c r="B37" s="165" t="s">
        <v>2577</v>
      </c>
      <c r="D37" s="166" t="str">
        <f aca="false">IF(D31=0,"","经济分类放置的位置不正确")</f>
        <v/>
      </c>
      <c r="E37" s="166" t="str">
        <f aca="false">IF(E31=0,"","经济分类放置的位置不正确")</f>
        <v/>
      </c>
      <c r="F37" s="166" t="str">
        <f aca="false">IF(F31=0,"","经济分类放置的位置不正确")</f>
        <v/>
      </c>
      <c r="G37" s="166" t="str">
        <f aca="false">IF(G31=0,"","经济分类放置的位置不正确")</f>
        <v/>
      </c>
      <c r="H37" s="166" t="str">
        <f aca="false">IF(H31=0,"","经济分类放置的位置不正确")</f>
        <v/>
      </c>
      <c r="I37" s="166" t="str">
        <f aca="false">IF(I31=0,"","经济分类放置的位置不正确")</f>
        <v/>
      </c>
      <c r="J37" s="166" t="str">
        <f aca="false">IF(J31=0,"","经济分类放置的位置不正确")</f>
        <v/>
      </c>
      <c r="K37" s="166" t="str">
        <f aca="false">IF(K31=0,"","经济分类放置的位置不正确")</f>
        <v/>
      </c>
      <c r="L37" s="166" t="str">
        <f aca="false">IF(L31=0,"","经济分类放置的位置不正确")</f>
        <v/>
      </c>
      <c r="M37" s="166" t="str">
        <f aca="false">IF(M31=0,"","经济分类放置的位置不正确")</f>
        <v/>
      </c>
      <c r="N37" s="166" t="str">
        <f aca="false">IF(N31=0,"","经济分类放置的位置不正确")</f>
        <v/>
      </c>
      <c r="O37" s="166" t="str">
        <f aca="false">IF(O31=0,"","经济分类放置的位置不正确")</f>
        <v/>
      </c>
      <c r="P37" s="166" t="str">
        <f aca="false">IF(P31=0,"","经济分类放置的位置不正确")</f>
        <v/>
      </c>
      <c r="Q37" s="166" t="str">
        <f aca="false">IF(Q31=0,"","经济分类放置的位置不正确")</f>
        <v/>
      </c>
      <c r="R37" s="168"/>
      <c r="S37" s="165"/>
      <c r="T37" s="166" t="str">
        <f aca="false">IF(T31=0,"","经济分类放置的位置不正确")</f>
        <v/>
      </c>
      <c r="U37" s="166" t="str">
        <f aca="false">IF(U31=0,"","经济分类放置的位置不正确")</f>
        <v/>
      </c>
    </row>
    <row r="38" s="157" customFormat="true" ht="13.5" hidden="false" customHeight="false" outlineLevel="0" collapsed="false">
      <c r="I38" s="10"/>
      <c r="J38" s="10"/>
      <c r="K38" s="10"/>
    </row>
    <row r="39" s="157" customFormat="true" ht="13.5" hidden="false" customHeight="false" outlineLevel="0" collapsed="false">
      <c r="I39" s="10"/>
      <c r="J39" s="10"/>
      <c r="K39" s="10"/>
    </row>
    <row r="40" s="157" customFormat="true" ht="13.5" hidden="false" customHeight="false" outlineLevel="0" collapsed="false">
      <c r="I40" s="10"/>
      <c r="J40" s="10"/>
      <c r="K40" s="10"/>
    </row>
    <row r="41" s="157" customFormat="true" ht="13.5" hidden="false" customHeight="false" outlineLevel="0" collapsed="false">
      <c r="I41" s="10"/>
      <c r="J41" s="10"/>
      <c r="K41" s="10"/>
    </row>
    <row r="42" s="157" customFormat="true" ht="13.5" hidden="false" customHeight="false" outlineLevel="0" collapsed="false">
      <c r="I42" s="10"/>
      <c r="J42" s="10"/>
      <c r="K42" s="10"/>
    </row>
  </sheetData>
  <mergeCells count="4">
    <mergeCell ref="B2:U2"/>
    <mergeCell ref="B4:C4"/>
    <mergeCell ref="V4:V5"/>
    <mergeCell ref="W4:W5"/>
  </mergeCells>
  <printOptions headings="false" gridLines="false" gridLinesSet="true" horizontalCentered="true" verticalCentered="false"/>
  <pageMargins left="0.472222222222222" right="0.472222222222222" top="0.275694444444444"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3" activePane="bottomLeft" state="frozen"/>
      <selection pane="topLeft" activeCell="A1" activeCellId="0" sqref="A1"/>
      <selection pane="bottomLeft" activeCell="I8" activeCellId="0" sqref="I8"/>
    </sheetView>
  </sheetViews>
  <sheetFormatPr defaultColWidth="8.99609375" defaultRowHeight="13.5" zeroHeight="false" outlineLevelRow="0" outlineLevelCol="0"/>
  <cols>
    <col collapsed="false" customWidth="true" hidden="false" outlineLevel="0" max="1" min="1" style="10" width="13.37"/>
    <col collapsed="false" customWidth="true" hidden="false" outlineLevel="0" max="2" min="2" style="10" width="42.62"/>
    <col collapsed="false" customWidth="true" hidden="false" outlineLevel="0" max="3" min="3" style="10" width="11.99"/>
    <col collapsed="false" customWidth="true" hidden="false" outlineLevel="0" max="4" min="4" style="10" width="10.49"/>
    <col collapsed="false" customWidth="true" hidden="false" outlineLevel="0" max="6" min="5" style="10" width="13.87"/>
    <col collapsed="false" customWidth="true" hidden="false" outlineLevel="0" max="7" min="7" style="10" width="55.62"/>
    <col collapsed="false" customWidth="true" hidden="false" outlineLevel="0" max="8" min="8" style="10" width="12.87"/>
    <col collapsed="false" customWidth="true" hidden="false" outlineLevel="0" max="9" min="9" style="10" width="10.87"/>
    <col collapsed="false" customWidth="true" hidden="false" outlineLevel="0" max="10" min="10" style="10" width="13.62"/>
    <col collapsed="false" customWidth="false" hidden="false" outlineLevel="0" max="257" min="11" style="10" width="8.99"/>
  </cols>
  <sheetData>
    <row r="1" customFormat="false" ht="14.25" hidden="false" customHeight="false" outlineLevel="0" collapsed="false">
      <c r="B1" s="13" t="s">
        <v>2578</v>
      </c>
      <c r="J1" s="169" t="s">
        <v>0</v>
      </c>
    </row>
    <row r="2" s="14" customFormat="true" ht="18" hidden="false" customHeight="true" outlineLevel="0" collapsed="false">
      <c r="B2" s="15" t="s">
        <v>2579</v>
      </c>
      <c r="C2" s="15"/>
      <c r="D2" s="15"/>
      <c r="E2" s="15"/>
      <c r="F2" s="15"/>
      <c r="G2" s="15"/>
      <c r="H2" s="15"/>
      <c r="I2" s="15"/>
      <c r="J2" s="15"/>
    </row>
    <row r="3" customFormat="false" ht="18" hidden="false" customHeight="true" outlineLevel="0" collapsed="false">
      <c r="J3" s="16" t="s">
        <v>26</v>
      </c>
    </row>
    <row r="4" customFormat="false" ht="31.5" hidden="false" customHeight="true" outlineLevel="0" collapsed="false">
      <c r="A4" s="127" t="s">
        <v>2329</v>
      </c>
      <c r="B4" s="127"/>
      <c r="C4" s="127"/>
      <c r="D4" s="127"/>
      <c r="E4" s="127"/>
      <c r="F4" s="127" t="s">
        <v>2330</v>
      </c>
      <c r="G4" s="127"/>
      <c r="H4" s="127"/>
      <c r="I4" s="127"/>
      <c r="J4" s="127"/>
    </row>
    <row r="5" customFormat="false" ht="35.25" hidden="false" customHeight="true" outlineLevel="0" collapsed="false">
      <c r="A5" s="170" t="s">
        <v>27</v>
      </c>
      <c r="B5" s="127" t="s">
        <v>28</v>
      </c>
      <c r="C5" s="128" t="s">
        <v>89</v>
      </c>
      <c r="D5" s="127" t="s">
        <v>30</v>
      </c>
      <c r="E5" s="128" t="s">
        <v>90</v>
      </c>
      <c r="F5" s="128" t="s">
        <v>27</v>
      </c>
      <c r="G5" s="127" t="s">
        <v>28</v>
      </c>
      <c r="H5" s="128" t="s">
        <v>89</v>
      </c>
      <c r="I5" s="127" t="s">
        <v>30</v>
      </c>
      <c r="J5" s="128" t="s">
        <v>90</v>
      </c>
    </row>
    <row r="6" s="157" customFormat="true" ht="20.1" hidden="false" customHeight="true" outlineLevel="0" collapsed="false">
      <c r="A6" s="161" t="s">
        <v>2580</v>
      </c>
      <c r="B6" s="171" t="s">
        <v>2581</v>
      </c>
      <c r="C6" s="162"/>
      <c r="D6" s="162"/>
      <c r="E6" s="19" t="str">
        <f aca="false">IF(C6=0,"",ROUND(D6/C6*100,1))</f>
        <v/>
      </c>
      <c r="F6" s="161" t="s">
        <v>827</v>
      </c>
      <c r="G6" s="171" t="s">
        <v>2582</v>
      </c>
      <c r="H6" s="172" t="n">
        <f aca="false">SUM(H7:H9)</f>
        <v>0</v>
      </c>
      <c r="I6" s="172" t="n">
        <f aca="false">SUM(I7:I9)</f>
        <v>0</v>
      </c>
      <c r="J6" s="19" t="str">
        <f aca="false">IF(H6=0,"",ROUND(I6/H6*100,1))</f>
        <v/>
      </c>
    </row>
    <row r="7" s="157" customFormat="true" ht="20.1" hidden="false" customHeight="true" outlineLevel="0" collapsed="false">
      <c r="A7" s="161" t="s">
        <v>2583</v>
      </c>
      <c r="B7" s="171" t="s">
        <v>2584</v>
      </c>
      <c r="C7" s="162"/>
      <c r="D7" s="162"/>
      <c r="E7" s="19" t="str">
        <f aca="false">IF(C7=0,"",ROUND(D7/C7*100,1))</f>
        <v/>
      </c>
      <c r="F7" s="161" t="s">
        <v>2585</v>
      </c>
      <c r="G7" s="173" t="s">
        <v>2586</v>
      </c>
      <c r="H7" s="162"/>
      <c r="I7" s="162"/>
      <c r="J7" s="19" t="str">
        <f aca="false">IF(H7=0,"",ROUND(I7/H7*100,1))</f>
        <v/>
      </c>
    </row>
    <row r="8" s="157" customFormat="true" ht="20.1" hidden="false" customHeight="true" outlineLevel="0" collapsed="false">
      <c r="A8" s="161" t="s">
        <v>2587</v>
      </c>
      <c r="B8" s="171" t="s">
        <v>2588</v>
      </c>
      <c r="C8" s="162"/>
      <c r="D8" s="162"/>
      <c r="E8" s="19" t="str">
        <f aca="false">IF(C8=0,"",ROUND(D8/C8*100,1))</f>
        <v/>
      </c>
      <c r="F8" s="161" t="s">
        <v>2589</v>
      </c>
      <c r="G8" s="173" t="s">
        <v>2590</v>
      </c>
      <c r="H8" s="162"/>
      <c r="I8" s="162"/>
      <c r="J8" s="19" t="str">
        <f aca="false">IF(H8=0,"",ROUND(I8/H8*100,1))</f>
        <v/>
      </c>
    </row>
    <row r="9" s="157" customFormat="true" ht="20.1" hidden="false" customHeight="true" outlineLevel="0" collapsed="false">
      <c r="A9" s="161" t="s">
        <v>2591</v>
      </c>
      <c r="B9" s="174" t="s">
        <v>2592</v>
      </c>
      <c r="C9" s="162"/>
      <c r="D9" s="162"/>
      <c r="E9" s="19" t="str">
        <f aca="false">IF(C9=0,"",ROUND(D9/C9*100,1))</f>
        <v/>
      </c>
      <c r="F9" s="161" t="s">
        <v>2593</v>
      </c>
      <c r="G9" s="173" t="s">
        <v>2594</v>
      </c>
      <c r="H9" s="162"/>
      <c r="I9" s="162"/>
      <c r="J9" s="19" t="str">
        <f aca="false">IF(H9=0,"",ROUND(I9/H9*100,1))</f>
        <v/>
      </c>
    </row>
    <row r="10" s="157" customFormat="true" ht="20.1" hidden="false" customHeight="true" outlineLevel="0" collapsed="false">
      <c r="A10" s="161" t="s">
        <v>2595</v>
      </c>
      <c r="B10" s="171" t="s">
        <v>2596</v>
      </c>
      <c r="C10" s="162"/>
      <c r="D10" s="162"/>
      <c r="E10" s="19" t="str">
        <f aca="false">IF(C10=0,"",ROUND(D10/C10*100,1))</f>
        <v/>
      </c>
      <c r="F10" s="161" t="s">
        <v>926</v>
      </c>
      <c r="G10" s="171" t="s">
        <v>2597</v>
      </c>
      <c r="H10" s="22" t="n">
        <f aca="false">SUM(H11:H13)</f>
        <v>0</v>
      </c>
      <c r="I10" s="22" t="n">
        <f aca="false">SUM(I11:I13)</f>
        <v>0</v>
      </c>
      <c r="J10" s="19" t="str">
        <f aca="false">IF(H10=0,"",ROUND(I10/H10*100,1))</f>
        <v/>
      </c>
    </row>
    <row r="11" s="157" customFormat="true" ht="20.1" hidden="false" customHeight="true" outlineLevel="0" collapsed="false">
      <c r="A11" s="161" t="s">
        <v>2598</v>
      </c>
      <c r="B11" s="171" t="s">
        <v>2599</v>
      </c>
      <c r="C11" s="162"/>
      <c r="D11" s="162"/>
      <c r="E11" s="19" t="str">
        <f aca="false">IF(C11=0,"",ROUND(D11/C11*100,1))</f>
        <v/>
      </c>
      <c r="F11" s="161" t="s">
        <v>2600</v>
      </c>
      <c r="G11" s="173" t="s">
        <v>2601</v>
      </c>
      <c r="H11" s="162"/>
      <c r="I11" s="162"/>
      <c r="J11" s="19" t="str">
        <f aca="false">IF(H11=0,"",ROUND(I11/H11*100,1))</f>
        <v/>
      </c>
    </row>
    <row r="12" s="157" customFormat="true" ht="20.1" hidden="false" customHeight="true" outlineLevel="0" collapsed="false">
      <c r="A12" s="161" t="s">
        <v>2602</v>
      </c>
      <c r="B12" s="171" t="s">
        <v>2603</v>
      </c>
      <c r="C12" s="162"/>
      <c r="D12" s="162"/>
      <c r="E12" s="19" t="str">
        <f aca="false">IF(C12=0,"",ROUND(D12/C12*100,1))</f>
        <v/>
      </c>
      <c r="F12" s="161" t="s">
        <v>2604</v>
      </c>
      <c r="G12" s="173" t="s">
        <v>2605</v>
      </c>
      <c r="H12" s="162"/>
      <c r="I12" s="162"/>
      <c r="J12" s="19" t="str">
        <f aca="false">IF(H12=0,"",ROUND(I12/H12*100,1))</f>
        <v/>
      </c>
    </row>
    <row r="13" s="157" customFormat="true" ht="20.1" hidden="false" customHeight="true" outlineLevel="0" collapsed="false">
      <c r="A13" s="161" t="s">
        <v>2606</v>
      </c>
      <c r="B13" s="171" t="s">
        <v>2607</v>
      </c>
      <c r="C13" s="162"/>
      <c r="D13" s="162"/>
      <c r="E13" s="19" t="str">
        <f aca="false">IF(C13=0,"",ROUND(D13/C13*100,1))</f>
        <v/>
      </c>
      <c r="F13" s="161" t="s">
        <v>2608</v>
      </c>
      <c r="G13" s="173" t="s">
        <v>2609</v>
      </c>
      <c r="H13" s="162"/>
      <c r="I13" s="162"/>
      <c r="J13" s="19" t="str">
        <f aca="false">IF(H13=0,"",ROUND(I13/H13*100,1))</f>
        <v/>
      </c>
    </row>
    <row r="14" s="157" customFormat="true" ht="20.1" hidden="false" customHeight="true" outlineLevel="0" collapsed="false">
      <c r="A14" s="161" t="s">
        <v>2610</v>
      </c>
      <c r="B14" s="171" t="s">
        <v>2611</v>
      </c>
      <c r="C14" s="162"/>
      <c r="D14" s="162"/>
      <c r="E14" s="19" t="str">
        <f aca="false">IF(C14=0,"",ROUND(D14/C14*100,1))</f>
        <v/>
      </c>
      <c r="F14" s="161" t="s">
        <v>1290</v>
      </c>
      <c r="G14" s="171" t="s">
        <v>2612</v>
      </c>
      <c r="H14" s="22" t="n">
        <f aca="false">SUM(H15:H16)</f>
        <v>0</v>
      </c>
      <c r="I14" s="22" t="n">
        <f aca="false">SUM(I15:I16)</f>
        <v>0</v>
      </c>
      <c r="J14" s="19" t="str">
        <f aca="false">IF(H14=0,"",ROUND(I14/H14*100,1))</f>
        <v/>
      </c>
    </row>
    <row r="15" s="157" customFormat="true" ht="20.1" hidden="false" customHeight="true" outlineLevel="0" collapsed="false">
      <c r="A15" s="161" t="s">
        <v>2613</v>
      </c>
      <c r="B15" s="171" t="s">
        <v>2614</v>
      </c>
      <c r="C15" s="162"/>
      <c r="D15" s="162"/>
      <c r="E15" s="19" t="str">
        <f aca="false">IF(C15=0,"",ROUND(D15/C15*100,1))</f>
        <v/>
      </c>
      <c r="F15" s="161" t="s">
        <v>2615</v>
      </c>
      <c r="G15" s="171" t="s">
        <v>2616</v>
      </c>
      <c r="H15" s="162"/>
      <c r="I15" s="162"/>
      <c r="J15" s="19" t="str">
        <f aca="false">IF(H15=0,"",ROUND(I15/H15*100,1))</f>
        <v/>
      </c>
    </row>
    <row r="16" s="157" customFormat="true" ht="20.1" hidden="false" customHeight="true" outlineLevel="0" collapsed="false">
      <c r="A16" s="161" t="s">
        <v>2617</v>
      </c>
      <c r="B16" s="171" t="s">
        <v>2618</v>
      </c>
      <c r="C16" s="162"/>
      <c r="D16" s="162"/>
      <c r="E16" s="19" t="str">
        <f aca="false">IF(C16=0,"",ROUND(D16/C16*100,1))</f>
        <v/>
      </c>
      <c r="F16" s="161" t="s">
        <v>2619</v>
      </c>
      <c r="G16" s="171" t="s">
        <v>2620</v>
      </c>
      <c r="H16" s="162"/>
      <c r="I16" s="162"/>
      <c r="J16" s="19" t="str">
        <f aca="false">IF(H16=0,"",ROUND(I16/H16*100,1))</f>
        <v/>
      </c>
    </row>
    <row r="17" s="157" customFormat="true" ht="20.1" hidden="false" customHeight="true" outlineLevel="0" collapsed="false">
      <c r="A17" s="161" t="s">
        <v>2621</v>
      </c>
      <c r="B17" s="171" t="s">
        <v>2622</v>
      </c>
      <c r="C17" s="162"/>
      <c r="D17" s="162"/>
      <c r="E17" s="19" t="str">
        <f aca="false">IF(C17=0,"",ROUND(D17/C17*100,1))</f>
        <v/>
      </c>
      <c r="F17" s="161" t="s">
        <v>1430</v>
      </c>
      <c r="G17" s="171" t="s">
        <v>2623</v>
      </c>
      <c r="H17" s="22" t="n">
        <f aca="false">SUM(H18:H27)</f>
        <v>0</v>
      </c>
      <c r="I17" s="22" t="n">
        <f aca="false">SUM(I18:I27)</f>
        <v>0</v>
      </c>
      <c r="J17" s="19" t="str">
        <f aca="false">IF(H17=0,"",ROUND(I17/H17*100,1))</f>
        <v/>
      </c>
    </row>
    <row r="18" s="157" customFormat="true" ht="20.1" hidden="false" customHeight="true" outlineLevel="0" collapsed="false">
      <c r="A18" s="161" t="s">
        <v>2624</v>
      </c>
      <c r="B18" s="171" t="s">
        <v>2625</v>
      </c>
      <c r="C18" s="162"/>
      <c r="D18" s="162"/>
      <c r="E18" s="19" t="str">
        <f aca="false">IF(C18=0,"",ROUND(D18/C18*100,1))</f>
        <v/>
      </c>
      <c r="F18" s="161" t="s">
        <v>2626</v>
      </c>
      <c r="G18" s="171" t="s">
        <v>2627</v>
      </c>
      <c r="H18" s="162"/>
      <c r="I18" s="162"/>
      <c r="J18" s="19" t="str">
        <f aca="false">IF(H18=0,"",ROUND(I18/H18*100,1))</f>
        <v/>
      </c>
    </row>
    <row r="19" s="157" customFormat="true" ht="20.1" hidden="false" customHeight="true" outlineLevel="0" collapsed="false">
      <c r="A19" s="161" t="s">
        <v>2628</v>
      </c>
      <c r="B19" s="171" t="s">
        <v>2629</v>
      </c>
      <c r="C19" s="162"/>
      <c r="D19" s="162"/>
      <c r="E19" s="19" t="str">
        <f aca="false">IF(C19=0,"",ROUND(D19/C19*100,1))</f>
        <v/>
      </c>
      <c r="F19" s="161" t="s">
        <v>2630</v>
      </c>
      <c r="G19" s="171" t="s">
        <v>2631</v>
      </c>
      <c r="H19" s="175"/>
      <c r="I19" s="162"/>
      <c r="J19" s="19" t="str">
        <f aca="false">IF(H19=0,"",ROUND(I19/H19*100,1))</f>
        <v/>
      </c>
    </row>
    <row r="20" s="157" customFormat="true" ht="20.1" hidden="false" customHeight="true" outlineLevel="0" collapsed="false">
      <c r="A20" s="161" t="s">
        <v>2632</v>
      </c>
      <c r="B20" s="171" t="s">
        <v>2633</v>
      </c>
      <c r="C20" s="162"/>
      <c r="D20" s="162"/>
      <c r="E20" s="19" t="str">
        <f aca="false">IF(C20=0,"",ROUND(D20/C20*100,1))</f>
        <v/>
      </c>
      <c r="F20" s="161" t="s">
        <v>2634</v>
      </c>
      <c r="G20" s="171" t="s">
        <v>2635</v>
      </c>
      <c r="H20" s="162"/>
      <c r="I20" s="162"/>
      <c r="J20" s="19" t="str">
        <f aca="false">IF(H20=0,"",ROUND(I20/H20*100,1))</f>
        <v/>
      </c>
    </row>
    <row r="21" s="157" customFormat="true" ht="20.1" hidden="false" customHeight="true" outlineLevel="0" collapsed="false">
      <c r="A21" s="161" t="s">
        <v>2636</v>
      </c>
      <c r="B21" s="176" t="s">
        <v>2637</v>
      </c>
      <c r="C21" s="25"/>
      <c r="D21" s="25"/>
      <c r="E21" s="19" t="str">
        <f aca="false">IF(C21=0,"",ROUND(D21/C21*100,1))</f>
        <v/>
      </c>
      <c r="F21" s="23" t="s">
        <v>2638</v>
      </c>
      <c r="G21" s="171" t="s">
        <v>2639</v>
      </c>
      <c r="H21" s="162"/>
      <c r="I21" s="162"/>
      <c r="J21" s="19" t="str">
        <f aca="false">IF(H21=0,"",ROUND(I21/H21*100,1))</f>
        <v/>
      </c>
    </row>
    <row r="22" s="157" customFormat="true" ht="20.1" hidden="false" customHeight="true" outlineLevel="0" collapsed="false">
      <c r="A22" s="161" t="s">
        <v>2640</v>
      </c>
      <c r="B22" s="176" t="s">
        <v>2641</v>
      </c>
      <c r="C22" s="25"/>
      <c r="D22" s="25"/>
      <c r="E22" s="19" t="str">
        <f aca="false">IF(C22=0,"",ROUND(D22/C22*100,1))</f>
        <v/>
      </c>
      <c r="F22" s="23" t="s">
        <v>2642</v>
      </c>
      <c r="G22" s="171" t="s">
        <v>2643</v>
      </c>
      <c r="H22" s="162"/>
      <c r="I22" s="162"/>
      <c r="J22" s="19" t="str">
        <f aca="false">IF(H22=0,"",ROUND(I22/H22*100,1))</f>
        <v/>
      </c>
    </row>
    <row r="23" customFormat="false" ht="20.1" hidden="false" customHeight="true" outlineLevel="0" collapsed="false">
      <c r="A23" s="23"/>
      <c r="B23" s="177"/>
      <c r="C23" s="25"/>
      <c r="D23" s="25"/>
      <c r="E23" s="23"/>
      <c r="F23" s="23" t="s">
        <v>2644</v>
      </c>
      <c r="G23" s="171" t="s">
        <v>2645</v>
      </c>
      <c r="H23" s="25"/>
      <c r="I23" s="25"/>
      <c r="J23" s="19" t="str">
        <f aca="false">IF(H23=0,"",ROUND(I23/H23*100,1))</f>
        <v/>
      </c>
    </row>
    <row r="24" customFormat="false" ht="20.1" hidden="false" customHeight="true" outlineLevel="0" collapsed="false">
      <c r="A24" s="23"/>
      <c r="B24" s="176"/>
      <c r="C24" s="25"/>
      <c r="D24" s="25"/>
      <c r="E24" s="23"/>
      <c r="F24" s="23" t="s">
        <v>2646</v>
      </c>
      <c r="G24" s="171" t="s">
        <v>2647</v>
      </c>
      <c r="H24" s="25"/>
      <c r="I24" s="25"/>
      <c r="J24" s="19" t="str">
        <f aca="false">IF(H24=0,"",ROUND(I24/H24*100,1))</f>
        <v/>
      </c>
    </row>
    <row r="25" customFormat="false" ht="20.1" hidden="false" customHeight="true" outlineLevel="0" collapsed="false">
      <c r="A25" s="23"/>
      <c r="B25" s="23"/>
      <c r="C25" s="25"/>
      <c r="D25" s="25"/>
      <c r="E25" s="23"/>
      <c r="F25" s="23" t="s">
        <v>2648</v>
      </c>
      <c r="G25" s="171" t="s">
        <v>2649</v>
      </c>
      <c r="H25" s="25"/>
      <c r="I25" s="25"/>
      <c r="J25" s="19" t="str">
        <f aca="false">IF(H25=0,"",ROUND(I25/H25*100,1))</f>
        <v/>
      </c>
    </row>
    <row r="26" customFormat="false" ht="20.1" hidden="false" customHeight="true" outlineLevel="0" collapsed="false">
      <c r="A26" s="23"/>
      <c r="B26" s="23"/>
      <c r="C26" s="25"/>
      <c r="D26" s="25"/>
      <c r="E26" s="23"/>
      <c r="F26" s="23" t="s">
        <v>2650</v>
      </c>
      <c r="G26" s="171" t="s">
        <v>2651</v>
      </c>
      <c r="H26" s="25"/>
      <c r="I26" s="25"/>
      <c r="J26" s="19" t="str">
        <f aca="false">IF(H26=0,"",ROUND(I26/H26*100,1))</f>
        <v/>
      </c>
    </row>
    <row r="27" customFormat="false" ht="20.1" hidden="false" customHeight="true" outlineLevel="0" collapsed="false">
      <c r="A27" s="23"/>
      <c r="B27" s="23"/>
      <c r="C27" s="25"/>
      <c r="D27" s="25"/>
      <c r="E27" s="23"/>
      <c r="F27" s="23" t="s">
        <v>2652</v>
      </c>
      <c r="G27" s="171" t="s">
        <v>2653</v>
      </c>
      <c r="H27" s="25"/>
      <c r="I27" s="25"/>
      <c r="J27" s="19" t="str">
        <f aca="false">IF(H27=0,"",ROUND(I27/H27*100,1))</f>
        <v/>
      </c>
    </row>
    <row r="28" customFormat="false" ht="20.1" hidden="false" customHeight="true" outlineLevel="0" collapsed="false">
      <c r="A28" s="23"/>
      <c r="B28" s="178"/>
      <c r="C28" s="25"/>
      <c r="D28" s="25"/>
      <c r="E28" s="23"/>
      <c r="F28" s="23" t="s">
        <v>1465</v>
      </c>
      <c r="G28" s="171" t="s">
        <v>2654</v>
      </c>
      <c r="H28" s="22" t="n">
        <f aca="false">SUM(H29:H33)</f>
        <v>0</v>
      </c>
      <c r="I28" s="22" t="n">
        <f aca="false">SUM(I29:I33)</f>
        <v>0</v>
      </c>
      <c r="J28" s="19" t="str">
        <f aca="false">IF(H28=0,"",ROUND(I28/H28*100,1))</f>
        <v/>
      </c>
    </row>
    <row r="29" customFormat="false" ht="20.1" hidden="false" customHeight="true" outlineLevel="0" collapsed="false">
      <c r="A29" s="23"/>
      <c r="B29" s="178"/>
      <c r="C29" s="25"/>
      <c r="D29" s="25"/>
      <c r="E29" s="23"/>
      <c r="F29" s="23" t="s">
        <v>2655</v>
      </c>
      <c r="G29" s="171" t="s">
        <v>2656</v>
      </c>
      <c r="H29" s="25"/>
      <c r="I29" s="25"/>
      <c r="J29" s="19" t="str">
        <f aca="false">IF(H29=0,"",ROUND(I29/H29*100,1))</f>
        <v/>
      </c>
    </row>
    <row r="30" customFormat="false" ht="20.1" hidden="false" customHeight="true" outlineLevel="0" collapsed="false">
      <c r="A30" s="23"/>
      <c r="B30" s="178"/>
      <c r="C30" s="25"/>
      <c r="D30" s="25"/>
      <c r="E30" s="23"/>
      <c r="F30" s="23" t="s">
        <v>2657</v>
      </c>
      <c r="G30" s="179" t="s">
        <v>2658</v>
      </c>
      <c r="H30" s="25"/>
      <c r="I30" s="25"/>
      <c r="J30" s="19" t="str">
        <f aca="false">IF(H30=0,"",ROUND(I30/H30*100,1))</f>
        <v/>
      </c>
    </row>
    <row r="31" customFormat="false" ht="20.1" hidden="false" customHeight="true" outlineLevel="0" collapsed="false">
      <c r="A31" s="23"/>
      <c r="B31" s="178"/>
      <c r="C31" s="25"/>
      <c r="D31" s="25"/>
      <c r="E31" s="23"/>
      <c r="F31" s="23" t="s">
        <v>2659</v>
      </c>
      <c r="G31" s="179" t="s">
        <v>2660</v>
      </c>
      <c r="H31" s="25"/>
      <c r="I31" s="25"/>
      <c r="J31" s="19" t="str">
        <f aca="false">IF(H31=0,"",ROUND(I31/H31*100,1))</f>
        <v/>
      </c>
    </row>
    <row r="32" customFormat="false" ht="20.1" hidden="false" customHeight="true" outlineLevel="0" collapsed="false">
      <c r="A32" s="23"/>
      <c r="B32" s="178"/>
      <c r="C32" s="25"/>
      <c r="D32" s="25"/>
      <c r="E32" s="23"/>
      <c r="F32" s="180" t="s">
        <v>2661</v>
      </c>
      <c r="G32" s="181" t="s">
        <v>2662</v>
      </c>
      <c r="H32" s="182"/>
      <c r="I32" s="182"/>
      <c r="J32" s="19" t="str">
        <f aca="false">IF(H32=0,"",ROUND(I32/H32*100,1))</f>
        <v/>
      </c>
    </row>
    <row r="33" customFormat="false" ht="20.1" hidden="false" customHeight="true" outlineLevel="0" collapsed="false">
      <c r="A33" s="23"/>
      <c r="B33" s="178"/>
      <c r="C33" s="25"/>
      <c r="D33" s="25"/>
      <c r="E33" s="23"/>
      <c r="F33" s="180" t="s">
        <v>2663</v>
      </c>
      <c r="G33" s="181" t="s">
        <v>2664</v>
      </c>
      <c r="H33" s="182"/>
      <c r="I33" s="182"/>
      <c r="J33" s="19" t="str">
        <f aca="false">IF(H33=0,"",ROUND(I33/H33*100,1))</f>
        <v/>
      </c>
    </row>
    <row r="34" customFormat="false" ht="20.1" hidden="false" customHeight="true" outlineLevel="0" collapsed="false">
      <c r="A34" s="23"/>
      <c r="B34" s="178"/>
      <c r="C34" s="25"/>
      <c r="D34" s="25"/>
      <c r="E34" s="23"/>
      <c r="F34" s="23" t="s">
        <v>1672</v>
      </c>
      <c r="G34" s="183" t="s">
        <v>2665</v>
      </c>
      <c r="H34" s="22" t="n">
        <f aca="false">SUM(H35:H44)</f>
        <v>0</v>
      </c>
      <c r="I34" s="22" t="n">
        <f aca="false">SUM(I35:I44)</f>
        <v>0</v>
      </c>
      <c r="J34" s="19" t="str">
        <f aca="false">IF(H34=0,"",ROUND(I34/H34*100,1))</f>
        <v/>
      </c>
    </row>
    <row r="35" customFormat="false" ht="20.1" hidden="false" customHeight="true" outlineLevel="0" collapsed="false">
      <c r="A35" s="23"/>
      <c r="B35" s="178"/>
      <c r="C35" s="25"/>
      <c r="D35" s="25"/>
      <c r="E35" s="23"/>
      <c r="F35" s="23" t="s">
        <v>2666</v>
      </c>
      <c r="G35" s="179" t="s">
        <v>2667</v>
      </c>
      <c r="H35" s="25"/>
      <c r="I35" s="25"/>
      <c r="J35" s="19" t="str">
        <f aca="false">IF(H35=0,"",ROUND(I35/H35*100,1))</f>
        <v/>
      </c>
    </row>
    <row r="36" customFormat="false" ht="20.1" hidden="false" customHeight="true" outlineLevel="0" collapsed="false">
      <c r="A36" s="23"/>
      <c r="B36" s="178"/>
      <c r="C36" s="25"/>
      <c r="D36" s="25"/>
      <c r="E36" s="23"/>
      <c r="F36" s="23" t="s">
        <v>2668</v>
      </c>
      <c r="G36" s="179" t="s">
        <v>2669</v>
      </c>
      <c r="H36" s="25"/>
      <c r="I36" s="25"/>
      <c r="J36" s="19" t="str">
        <f aca="false">IF(H36=0,"",ROUND(I36/H36*100,1))</f>
        <v/>
      </c>
    </row>
    <row r="37" customFormat="false" ht="20.1" hidden="false" customHeight="true" outlineLevel="0" collapsed="false">
      <c r="A37" s="23"/>
      <c r="B37" s="178"/>
      <c r="C37" s="25"/>
      <c r="D37" s="25"/>
      <c r="E37" s="23"/>
      <c r="F37" s="23" t="s">
        <v>2670</v>
      </c>
      <c r="G37" s="179" t="s">
        <v>2671</v>
      </c>
      <c r="H37" s="25"/>
      <c r="I37" s="25"/>
      <c r="J37" s="19" t="str">
        <f aca="false">IF(H37=0,"",ROUND(I37/H37*100,1))</f>
        <v/>
      </c>
    </row>
    <row r="38" s="132" customFormat="true" ht="20.1" hidden="false" customHeight="true" outlineLevel="0" collapsed="false">
      <c r="A38" s="170"/>
      <c r="B38" s="178"/>
      <c r="C38" s="25"/>
      <c r="D38" s="25"/>
      <c r="E38" s="23"/>
      <c r="F38" s="23" t="s">
        <v>2672</v>
      </c>
      <c r="G38" s="179" t="s">
        <v>2673</v>
      </c>
      <c r="H38" s="25"/>
      <c r="I38" s="25"/>
      <c r="J38" s="19" t="str">
        <f aca="false">IF(H38=0,"",ROUND(I38/H38*100,1))</f>
        <v/>
      </c>
    </row>
    <row r="39" customFormat="false" ht="20.1" hidden="false" customHeight="true" outlineLevel="0" collapsed="false">
      <c r="A39" s="23"/>
      <c r="B39" s="178"/>
      <c r="C39" s="25"/>
      <c r="D39" s="25"/>
      <c r="E39" s="23"/>
      <c r="F39" s="23" t="s">
        <v>2674</v>
      </c>
      <c r="G39" s="179" t="s">
        <v>2675</v>
      </c>
      <c r="H39" s="25"/>
      <c r="I39" s="25"/>
      <c r="J39" s="19" t="str">
        <f aca="false">IF(H39=0,"",ROUND(I39/H39*100,1))</f>
        <v/>
      </c>
    </row>
    <row r="40" customFormat="false" ht="20.1" hidden="false" customHeight="true" outlineLevel="0" collapsed="false">
      <c r="A40" s="23"/>
      <c r="B40" s="176"/>
      <c r="C40" s="25"/>
      <c r="D40" s="25"/>
      <c r="E40" s="23"/>
      <c r="F40" s="23" t="s">
        <v>2676</v>
      </c>
      <c r="G40" s="179" t="s">
        <v>2677</v>
      </c>
      <c r="H40" s="25"/>
      <c r="I40" s="25"/>
      <c r="J40" s="19" t="str">
        <f aca="false">IF(H40=0,"",ROUND(I40/H40*100,1))</f>
        <v/>
      </c>
    </row>
    <row r="41" customFormat="false" ht="20.1" hidden="false" customHeight="true" outlineLevel="0" collapsed="false">
      <c r="A41" s="23"/>
      <c r="B41" s="176"/>
      <c r="C41" s="25"/>
      <c r="D41" s="25"/>
      <c r="E41" s="23"/>
      <c r="F41" s="23" t="s">
        <v>2678</v>
      </c>
      <c r="G41" s="184" t="s">
        <v>2679</v>
      </c>
      <c r="H41" s="25"/>
      <c r="I41" s="25"/>
      <c r="J41" s="19" t="str">
        <f aca="false">IF(H41=0,"",ROUND(I41/H41*100,1))</f>
        <v/>
      </c>
    </row>
    <row r="42" customFormat="false" ht="20.1" hidden="false" customHeight="true" outlineLevel="0" collapsed="false">
      <c r="A42" s="23"/>
      <c r="B42" s="176"/>
      <c r="C42" s="25"/>
      <c r="D42" s="25"/>
      <c r="E42" s="23"/>
      <c r="F42" s="23" t="s">
        <v>2680</v>
      </c>
      <c r="G42" s="179" t="s">
        <v>2681</v>
      </c>
      <c r="H42" s="25"/>
      <c r="I42" s="25"/>
      <c r="J42" s="19" t="str">
        <f aca="false">IF(H42=0,"",ROUND(I42/H42*100,1))</f>
        <v/>
      </c>
    </row>
    <row r="43" customFormat="false" ht="20.1" hidden="false" customHeight="true" outlineLevel="0" collapsed="false">
      <c r="A43" s="23"/>
      <c r="B43" s="176"/>
      <c r="C43" s="25"/>
      <c r="D43" s="25"/>
      <c r="E43" s="23"/>
      <c r="F43" s="23" t="s">
        <v>2682</v>
      </c>
      <c r="G43" s="179" t="s">
        <v>2683</v>
      </c>
      <c r="H43" s="25"/>
      <c r="I43" s="25"/>
      <c r="J43" s="19" t="str">
        <f aca="false">IF(H43=0,"",ROUND(I43/H43*100,1))</f>
        <v/>
      </c>
    </row>
    <row r="44" customFormat="false" ht="20.1" hidden="false" customHeight="true" outlineLevel="0" collapsed="false">
      <c r="A44" s="23"/>
      <c r="B44" s="176"/>
      <c r="C44" s="25"/>
      <c r="D44" s="25"/>
      <c r="E44" s="23"/>
      <c r="F44" s="23" t="s">
        <v>2684</v>
      </c>
      <c r="G44" s="179" t="s">
        <v>2685</v>
      </c>
      <c r="H44" s="25"/>
      <c r="I44" s="25"/>
      <c r="J44" s="19" t="str">
        <f aca="false">IF(H44=0,"",ROUND(I44/H44*100,1))</f>
        <v/>
      </c>
    </row>
    <row r="45" customFormat="false" ht="20.1" hidden="false" customHeight="true" outlineLevel="0" collapsed="false">
      <c r="A45" s="23"/>
      <c r="B45" s="176"/>
      <c r="C45" s="25"/>
      <c r="D45" s="25"/>
      <c r="E45" s="23"/>
      <c r="F45" s="23" t="s">
        <v>1787</v>
      </c>
      <c r="G45" s="183" t="s">
        <v>2686</v>
      </c>
      <c r="H45" s="22" t="n">
        <f aca="false">SUM(H46)</f>
        <v>0</v>
      </c>
      <c r="I45" s="22" t="n">
        <f aca="false">SUM(I46)</f>
        <v>0</v>
      </c>
      <c r="J45" s="19" t="str">
        <f aca="false">IF(H45=0,"",ROUND(I45/H45*100,1))</f>
        <v/>
      </c>
    </row>
    <row r="46" customFormat="false" ht="20.1" hidden="false" customHeight="true" outlineLevel="0" collapsed="false">
      <c r="A46" s="23"/>
      <c r="B46" s="176"/>
      <c r="C46" s="25"/>
      <c r="D46" s="25"/>
      <c r="E46" s="23"/>
      <c r="F46" s="23" t="s">
        <v>2687</v>
      </c>
      <c r="G46" s="179" t="s">
        <v>2688</v>
      </c>
      <c r="H46" s="25"/>
      <c r="I46" s="25"/>
      <c r="J46" s="19" t="str">
        <f aca="false">IF(H46=0,"",ROUND(I46/H46*100,1))</f>
        <v/>
      </c>
    </row>
    <row r="47" customFormat="false" ht="20.1" hidden="false" customHeight="true" outlineLevel="0" collapsed="false">
      <c r="A47" s="23"/>
      <c r="B47" s="176"/>
      <c r="C47" s="25"/>
      <c r="D47" s="25"/>
      <c r="E47" s="23"/>
      <c r="F47" s="23" t="s">
        <v>2321</v>
      </c>
      <c r="G47" s="183" t="s">
        <v>2689</v>
      </c>
      <c r="H47" s="22" t="n">
        <f aca="false">SUM(H48:H50)</f>
        <v>0</v>
      </c>
      <c r="I47" s="22" t="n">
        <f aca="false">SUM(I48:I50)</f>
        <v>0</v>
      </c>
      <c r="J47" s="19" t="str">
        <f aca="false">IF(H47=0,"",ROUND(I47/H47*100,1))</f>
        <v/>
      </c>
    </row>
    <row r="48" customFormat="false" ht="20.1" hidden="false" customHeight="true" outlineLevel="0" collapsed="false">
      <c r="A48" s="23"/>
      <c r="B48" s="185"/>
      <c r="C48" s="25"/>
      <c r="D48" s="25"/>
      <c r="E48" s="23"/>
      <c r="F48" s="23" t="s">
        <v>2690</v>
      </c>
      <c r="G48" s="179" t="s">
        <v>2691</v>
      </c>
      <c r="H48" s="25"/>
      <c r="I48" s="25"/>
      <c r="J48" s="19" t="str">
        <f aca="false">IF(H48=0,"",ROUND(I48/H48*100,1))</f>
        <v/>
      </c>
    </row>
    <row r="49" customFormat="false" ht="20.1" hidden="false" customHeight="true" outlineLevel="0" collapsed="false">
      <c r="A49" s="23"/>
      <c r="B49" s="185"/>
      <c r="C49" s="25"/>
      <c r="D49" s="25"/>
      <c r="E49" s="23"/>
      <c r="F49" s="23" t="s">
        <v>2692</v>
      </c>
      <c r="G49" s="179" t="s">
        <v>2693</v>
      </c>
      <c r="H49" s="25"/>
      <c r="I49" s="25"/>
      <c r="J49" s="19" t="str">
        <f aca="false">IF(H49=0,"",ROUND(I49/H49*100,1))</f>
        <v/>
      </c>
    </row>
    <row r="50" customFormat="false" ht="20.1" hidden="false" customHeight="true" outlineLevel="0" collapsed="false">
      <c r="A50" s="23"/>
      <c r="B50" s="185"/>
      <c r="C50" s="25"/>
      <c r="D50" s="25"/>
      <c r="E50" s="23"/>
      <c r="F50" s="23" t="s">
        <v>2694</v>
      </c>
      <c r="G50" s="179" t="s">
        <v>2695</v>
      </c>
      <c r="H50" s="186"/>
      <c r="I50" s="25"/>
      <c r="J50" s="19" t="str">
        <f aca="false">IF(H50=0,"",ROUND(I50/H50*100,1))</f>
        <v/>
      </c>
    </row>
    <row r="51" customFormat="false" ht="20.1" hidden="false" customHeight="true" outlineLevel="0" collapsed="false">
      <c r="A51" s="23"/>
      <c r="B51" s="185"/>
      <c r="C51" s="25"/>
      <c r="D51" s="25"/>
      <c r="E51" s="23"/>
      <c r="F51" s="23" t="s">
        <v>2305</v>
      </c>
      <c r="G51" s="183" t="s">
        <v>2696</v>
      </c>
      <c r="H51" s="25"/>
      <c r="I51" s="25"/>
      <c r="J51" s="19" t="str">
        <f aca="false">IF(H51=0,"",ROUND(I51/H51*100,1))</f>
        <v/>
      </c>
    </row>
    <row r="52" customFormat="false" ht="20.1" hidden="false" customHeight="true" outlineLevel="0" collapsed="false">
      <c r="A52" s="23"/>
      <c r="B52" s="185"/>
      <c r="C52" s="25"/>
      <c r="D52" s="25"/>
      <c r="E52" s="23"/>
      <c r="F52" s="23" t="s">
        <v>2317</v>
      </c>
      <c r="G52" s="183" t="s">
        <v>2697</v>
      </c>
      <c r="H52" s="25"/>
      <c r="I52" s="25"/>
      <c r="J52" s="19" t="str">
        <f aca="false">IF(H52=0,"",ROUND(I52/H52*100,1))</f>
        <v/>
      </c>
    </row>
    <row r="53" customFormat="false" ht="20.1" hidden="false" customHeight="true" outlineLevel="0" collapsed="false">
      <c r="A53" s="23"/>
      <c r="B53" s="185"/>
      <c r="C53" s="25"/>
      <c r="D53" s="25"/>
      <c r="E53" s="23"/>
      <c r="F53" s="23" t="s">
        <v>2698</v>
      </c>
      <c r="G53" s="183" t="s">
        <v>2699</v>
      </c>
      <c r="H53" s="187"/>
      <c r="I53" s="25"/>
      <c r="J53" s="19" t="str">
        <f aca="false">IF(H53=0,"",ROUND(I53/H53*100,1))</f>
        <v/>
      </c>
    </row>
    <row r="54" customFormat="false" ht="20.1" hidden="false" customHeight="true" outlineLevel="0" collapsed="false">
      <c r="A54" s="23"/>
      <c r="B54" s="185"/>
      <c r="C54" s="25"/>
      <c r="D54" s="25"/>
      <c r="E54" s="23"/>
      <c r="F54" s="23"/>
      <c r="G54" s="178"/>
      <c r="H54" s="186"/>
      <c r="I54" s="25"/>
      <c r="J54" s="23"/>
    </row>
    <row r="55" customFormat="false" ht="20.1" hidden="false" customHeight="true" outlineLevel="0" collapsed="false">
      <c r="A55" s="23"/>
      <c r="B55" s="185"/>
      <c r="C55" s="25"/>
      <c r="D55" s="25"/>
      <c r="E55" s="23"/>
      <c r="F55" s="23"/>
      <c r="G55" s="178"/>
      <c r="H55" s="25"/>
      <c r="I55" s="25"/>
      <c r="J55" s="23"/>
    </row>
    <row r="56" customFormat="false" ht="20.1" hidden="false" customHeight="true" outlineLevel="0" collapsed="false">
      <c r="A56" s="23"/>
      <c r="B56" s="185"/>
      <c r="C56" s="25"/>
      <c r="D56" s="25"/>
      <c r="E56" s="23"/>
      <c r="F56" s="23"/>
      <c r="G56" s="178"/>
      <c r="H56" s="25"/>
      <c r="I56" s="25"/>
      <c r="J56" s="23"/>
    </row>
    <row r="57" customFormat="false" ht="20.1" hidden="false" customHeight="true" outlineLevel="0" collapsed="false">
      <c r="A57" s="23"/>
      <c r="B57" s="185"/>
      <c r="C57" s="25"/>
      <c r="D57" s="25"/>
      <c r="E57" s="23"/>
      <c r="F57" s="23"/>
      <c r="G57" s="178"/>
      <c r="H57" s="25"/>
      <c r="I57" s="25"/>
      <c r="J57" s="23"/>
    </row>
    <row r="58" customFormat="false" ht="20.1" hidden="false" customHeight="true" outlineLevel="0" collapsed="false">
      <c r="A58" s="23"/>
      <c r="B58" s="185"/>
      <c r="C58" s="25"/>
      <c r="D58" s="25"/>
      <c r="E58" s="23"/>
      <c r="F58" s="23"/>
      <c r="G58" s="178"/>
      <c r="H58" s="25"/>
      <c r="I58" s="25"/>
      <c r="J58" s="23"/>
    </row>
    <row r="59" customFormat="false" ht="20.1" hidden="false" customHeight="true" outlineLevel="0" collapsed="false">
      <c r="A59" s="23"/>
      <c r="B59" s="185"/>
      <c r="C59" s="25"/>
      <c r="D59" s="25"/>
      <c r="E59" s="23"/>
      <c r="F59" s="23"/>
      <c r="G59" s="178"/>
      <c r="H59" s="25"/>
      <c r="I59" s="25"/>
      <c r="J59" s="23"/>
    </row>
    <row r="60" customFormat="false" ht="20.1" hidden="false" customHeight="true" outlineLevel="0" collapsed="false">
      <c r="A60" s="23"/>
      <c r="B60" s="185"/>
      <c r="C60" s="25"/>
      <c r="D60" s="25"/>
      <c r="E60" s="23"/>
      <c r="F60" s="23"/>
      <c r="G60" s="178"/>
      <c r="H60" s="25"/>
      <c r="I60" s="25"/>
      <c r="J60" s="23"/>
    </row>
    <row r="61" customFormat="false" ht="20.1" hidden="false" customHeight="true" outlineLevel="0" collapsed="false">
      <c r="A61" s="23"/>
      <c r="B61" s="185"/>
      <c r="C61" s="25"/>
      <c r="D61" s="25"/>
      <c r="E61" s="23"/>
      <c r="F61" s="23"/>
      <c r="G61" s="185"/>
      <c r="H61" s="25"/>
      <c r="I61" s="25"/>
      <c r="J61" s="23"/>
    </row>
    <row r="62" customFormat="false" ht="20.1" hidden="false" customHeight="true" outlineLevel="0" collapsed="false">
      <c r="A62" s="23"/>
      <c r="B62" s="188" t="s">
        <v>86</v>
      </c>
      <c r="C62" s="22" t="n">
        <f aca="false">SUM(C6:C22)</f>
        <v>0</v>
      </c>
      <c r="D62" s="22" t="n">
        <f aca="false">SUM(D6:D22)</f>
        <v>0</v>
      </c>
      <c r="E62" s="19" t="str">
        <f aca="false">IF(C62=0,"",ROUND(D62/C62*100,1))</f>
        <v/>
      </c>
      <c r="F62" s="23"/>
      <c r="G62" s="188" t="s">
        <v>2326</v>
      </c>
      <c r="H62" s="22" t="n">
        <f aca="false">SUM(H6,H10,H14,H17,H28,H34,H45,H47,H51:H53)</f>
        <v>0</v>
      </c>
      <c r="I62" s="22" t="n">
        <f aca="false">SUM(I6,I10,I14,I17,I28,I34,I45,I47,I51:I53)</f>
        <v>0</v>
      </c>
      <c r="J62" s="19" t="str">
        <f aca="false">IF(H62=0,"",ROUND(I62/H62*100,1))</f>
        <v/>
      </c>
    </row>
    <row r="63" customFormat="false" ht="20.1" hidden="false" customHeight="true" outlineLevel="0" collapsed="false">
      <c r="A63" s="23" t="s">
        <v>2335</v>
      </c>
      <c r="B63" s="170" t="s">
        <v>2336</v>
      </c>
      <c r="C63" s="22" t="n">
        <f aca="false">SUM(C64,C67,C68,C70:C71)</f>
        <v>0</v>
      </c>
      <c r="D63" s="22" t="n">
        <f aca="false">SUM(D64,D67,D68,D70:D71)</f>
        <v>0</v>
      </c>
      <c r="E63" s="19" t="str">
        <f aca="false">IF(C63=0,"",ROUND(D63/C63*100,1))</f>
        <v/>
      </c>
      <c r="F63" s="23" t="s">
        <v>2337</v>
      </c>
      <c r="G63" s="170" t="s">
        <v>2338</v>
      </c>
      <c r="H63" s="22" t="n">
        <f aca="false">SUM(H64,H67:H70)</f>
        <v>0</v>
      </c>
      <c r="I63" s="22" t="n">
        <f aca="false">SUM(I64,I67:I70)</f>
        <v>0</v>
      </c>
      <c r="J63" s="19" t="str">
        <f aca="false">IF(H63=0,"",ROUND(I63/H63*100,1))</f>
        <v/>
      </c>
    </row>
    <row r="64" customFormat="false" ht="20.1" hidden="false" customHeight="true" outlineLevel="0" collapsed="false">
      <c r="A64" s="23" t="s">
        <v>2700</v>
      </c>
      <c r="B64" s="24" t="s">
        <v>2701</v>
      </c>
      <c r="C64" s="22" t="n">
        <f aca="false">SUM(C65:C66)</f>
        <v>0</v>
      </c>
      <c r="D64" s="22" t="n">
        <f aca="false">SUM(D65:D66)</f>
        <v>0</v>
      </c>
      <c r="E64" s="19" t="str">
        <f aca="false">IF(C64=0,"",ROUND(D64/C64*100,1))</f>
        <v/>
      </c>
      <c r="F64" s="23" t="s">
        <v>2702</v>
      </c>
      <c r="G64" s="24" t="s">
        <v>2703</v>
      </c>
      <c r="H64" s="22" t="n">
        <f aca="false">SUM(H65:H66)</f>
        <v>0</v>
      </c>
      <c r="I64" s="22" t="n">
        <f aca="false">SUM(I65:I66)</f>
        <v>0</v>
      </c>
      <c r="J64" s="19" t="str">
        <f aca="false">IF(H64=0,"",ROUND(I64/H64*100,1))</f>
        <v/>
      </c>
    </row>
    <row r="65" customFormat="false" ht="20.1" hidden="false" customHeight="true" outlineLevel="0" collapsed="false">
      <c r="A65" s="23" t="s">
        <v>2704</v>
      </c>
      <c r="B65" s="24" t="s">
        <v>2705</v>
      </c>
      <c r="C65" s="25"/>
      <c r="D65" s="25"/>
      <c r="E65" s="19" t="str">
        <f aca="false">IF(C65=0,"",ROUND(D65/C65*100,1))</f>
        <v/>
      </c>
      <c r="F65" s="23" t="s">
        <v>2706</v>
      </c>
      <c r="G65" s="24" t="s">
        <v>2707</v>
      </c>
      <c r="H65" s="25"/>
      <c r="I65" s="25"/>
      <c r="J65" s="19" t="str">
        <f aca="false">IF(H65=0,"",ROUND(I65/H65*100,1))</f>
        <v/>
      </c>
    </row>
    <row r="66" customFormat="false" ht="20.1" hidden="false" customHeight="true" outlineLevel="0" collapsed="false">
      <c r="A66" s="23" t="s">
        <v>2708</v>
      </c>
      <c r="B66" s="24" t="s">
        <v>2709</v>
      </c>
      <c r="C66" s="25"/>
      <c r="D66" s="25"/>
      <c r="E66" s="19" t="str">
        <f aca="false">IF(C66=0,"",ROUND(D66/C66*100,1))</f>
        <v/>
      </c>
      <c r="F66" s="23" t="s">
        <v>2710</v>
      </c>
      <c r="G66" s="24" t="s">
        <v>2711</v>
      </c>
      <c r="H66" s="25"/>
      <c r="I66" s="25"/>
      <c r="J66" s="19" t="str">
        <f aca="false">IF(H66=0,"",ROUND(I66/H66*100,1))</f>
        <v/>
      </c>
    </row>
    <row r="67" customFormat="false" ht="20.1" hidden="false" customHeight="true" outlineLevel="0" collapsed="false">
      <c r="A67" s="23" t="s">
        <v>2477</v>
      </c>
      <c r="B67" s="24" t="s">
        <v>2478</v>
      </c>
      <c r="C67" s="25"/>
      <c r="D67" s="25"/>
      <c r="E67" s="19" t="str">
        <f aca="false">IF(C67=0,"",ROUND(D67/C67*100,1))</f>
        <v/>
      </c>
      <c r="F67" s="23" t="s">
        <v>2481</v>
      </c>
      <c r="G67" s="24" t="s">
        <v>2712</v>
      </c>
      <c r="H67" s="25"/>
      <c r="I67" s="25"/>
      <c r="J67" s="19" t="str">
        <f aca="false">IF(H67=0,"",ROUND(I67/H67*100,1))</f>
        <v/>
      </c>
    </row>
    <row r="68" customFormat="false" ht="20.1" hidden="false" customHeight="true" outlineLevel="0" collapsed="false">
      <c r="A68" s="23" t="s">
        <v>2479</v>
      </c>
      <c r="B68" s="24" t="s">
        <v>2480</v>
      </c>
      <c r="C68" s="25"/>
      <c r="D68" s="25"/>
      <c r="E68" s="19" t="str">
        <f aca="false">IF(C68=0,"",ROUND(D68/C68*100,1))</f>
        <v/>
      </c>
      <c r="F68" s="23" t="s">
        <v>2485</v>
      </c>
      <c r="G68" s="24" t="s">
        <v>2713</v>
      </c>
      <c r="H68" s="25"/>
      <c r="I68" s="25"/>
      <c r="J68" s="19" t="str">
        <f aca="false">IF(H68=0,"",ROUND(I68/H68*100,1))</f>
        <v/>
      </c>
    </row>
    <row r="69" customFormat="false" ht="20.1" hidden="false" customHeight="true" outlineLevel="0" collapsed="false">
      <c r="A69" s="23" t="s">
        <v>2714</v>
      </c>
      <c r="B69" s="24" t="s">
        <v>2715</v>
      </c>
      <c r="C69" s="25"/>
      <c r="D69" s="25"/>
      <c r="E69" s="19" t="str">
        <f aca="false">IF(C69=0,"",ROUND(D69/C69*100,1))</f>
        <v/>
      </c>
      <c r="F69" s="23" t="s">
        <v>2716</v>
      </c>
      <c r="G69" s="103" t="s">
        <v>2717</v>
      </c>
      <c r="H69" s="25"/>
      <c r="I69" s="25"/>
      <c r="J69" s="19" t="str">
        <f aca="false">IF(H69=0,"",ROUND(I69/H69*100,1))</f>
        <v/>
      </c>
    </row>
    <row r="70" customFormat="false" ht="20.1" hidden="false" customHeight="true" outlineLevel="0" collapsed="false">
      <c r="A70" s="23" t="s">
        <v>2718</v>
      </c>
      <c r="B70" s="103" t="s">
        <v>2719</v>
      </c>
      <c r="C70" s="25"/>
      <c r="D70" s="25"/>
      <c r="E70" s="19" t="str">
        <f aca="false">IF(C70=0,"",ROUND(D70/C70*100,1))</f>
        <v/>
      </c>
      <c r="F70" s="23" t="s">
        <v>2493</v>
      </c>
      <c r="G70" s="103" t="s">
        <v>2720</v>
      </c>
      <c r="H70" s="25"/>
      <c r="I70" s="25"/>
      <c r="J70" s="19" t="str">
        <f aca="false">IF(H70=0,"",ROUND(I70/H70*100,1))</f>
        <v/>
      </c>
    </row>
    <row r="71" customFormat="false" ht="20.1" hidden="false" customHeight="true" outlineLevel="0" collapsed="false">
      <c r="A71" s="23" t="s">
        <v>2721</v>
      </c>
      <c r="B71" s="103" t="s">
        <v>2722</v>
      </c>
      <c r="C71" s="25"/>
      <c r="D71" s="25"/>
      <c r="E71" s="19" t="str">
        <f aca="false">IF(C71=0,"",ROUND(D71/C71*100,1))</f>
        <v/>
      </c>
      <c r="F71" s="23"/>
      <c r="G71" s="122"/>
      <c r="H71" s="25"/>
      <c r="I71" s="25"/>
      <c r="J71" s="23"/>
    </row>
    <row r="72" customFormat="false" ht="20.1" hidden="false" customHeight="true" outlineLevel="0" collapsed="false">
      <c r="A72" s="23"/>
      <c r="B72" s="122"/>
      <c r="C72" s="25"/>
      <c r="D72" s="25"/>
      <c r="E72" s="23"/>
      <c r="F72" s="23"/>
      <c r="G72" s="122"/>
      <c r="H72" s="25"/>
      <c r="I72" s="25"/>
      <c r="J72" s="23"/>
    </row>
    <row r="73" customFormat="false" ht="20.1" hidden="false" customHeight="true" outlineLevel="0" collapsed="false">
      <c r="A73" s="23"/>
      <c r="B73" s="188" t="s">
        <v>2509</v>
      </c>
      <c r="C73" s="22" t="n">
        <f aca="false">SUM(C62:C63)</f>
        <v>0</v>
      </c>
      <c r="D73" s="22" t="n">
        <f aca="false">SUM(D62:D63)</f>
        <v>0</v>
      </c>
      <c r="E73" s="19" t="str">
        <f aca="false">IF(C73=0,"",ROUND(D73/C73*100,1))</f>
        <v/>
      </c>
      <c r="F73" s="23"/>
      <c r="G73" s="188" t="s">
        <v>2510</v>
      </c>
      <c r="H73" s="22" t="n">
        <f aca="false">SUM(H62:H63)</f>
        <v>0</v>
      </c>
      <c r="I73" s="22" t="n">
        <f aca="false">SUM(I62:I63)</f>
        <v>0</v>
      </c>
      <c r="J73" s="19" t="str">
        <f aca="false">IF(H73=0,"",ROUND(I73/H73*100,1))</f>
        <v/>
      </c>
    </row>
    <row r="74" customFormat="false" ht="20.1" hidden="false" customHeight="true" outlineLevel="0" collapsed="false"/>
    <row r="75" customFormat="false" ht="13.5" hidden="false" customHeight="false" outlineLevel="0" collapsed="false">
      <c r="B75" s="189" t="str">
        <f aca="false">IF(C70=0,"","此处不是市县所用科目")</f>
        <v/>
      </c>
      <c r="C75" s="189" t="str">
        <f aca="false">IF(D70=0,"","此处不是市县所用科目")</f>
        <v/>
      </c>
      <c r="D75" s="189" t="str">
        <f aca="false">IF(H70=0,"","此处不是市县所用科目")</f>
        <v/>
      </c>
      <c r="E75" s="189" t="str">
        <f aca="false">IF(I70=0,"","此处不是市县所用科目")</f>
        <v/>
      </c>
      <c r="G75" s="189" t="str">
        <f aca="false">IF(D67=H68,"","上年执行数年终结余和预算数上年结余不等")</f>
        <v/>
      </c>
      <c r="H75" s="189" t="str">
        <f aca="false">IF(C73=H73,"","上年执行数收支不等")</f>
        <v/>
      </c>
      <c r="I75" s="189" t="str">
        <f aca="false">IF(D73=I73,"","预算数收支不等")</f>
        <v/>
      </c>
    </row>
  </sheetData>
  <mergeCells count="3">
    <mergeCell ref="B2:J2"/>
    <mergeCell ref="A4:E4"/>
    <mergeCell ref="F4:J4"/>
  </mergeCells>
  <printOptions headings="false" gridLines="false" gridLinesSet="true" horizontalCentered="true" verticalCentered="false"/>
  <pageMargins left="0.472222222222222" right="0.472222222222222" top="0.39375"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255" activePane="bottomLeft" state="frozen"/>
      <selection pane="topLeft" activeCell="A1" activeCellId="0" sqref="A1"/>
      <selection pane="bottomLeft" activeCell="E11" activeCellId="0" sqref="E11"/>
    </sheetView>
  </sheetViews>
  <sheetFormatPr defaultColWidth="8.99609375" defaultRowHeight="13.5" zeroHeight="false" outlineLevelRow="0" outlineLevelCol="0"/>
  <cols>
    <col collapsed="false" customWidth="true" hidden="false" outlineLevel="0" max="1" min="1" style="10" width="10.62"/>
    <col collapsed="false" customWidth="true" hidden="false" outlineLevel="0" max="2" min="2" style="10" width="41.87"/>
    <col collapsed="false" customWidth="true" hidden="false" outlineLevel="0" max="4" min="3" style="10" width="13.62"/>
    <col collapsed="false" customWidth="true" hidden="false" outlineLevel="0" max="5" min="5" style="10" width="65.12"/>
    <col collapsed="false" customWidth="true" hidden="false" outlineLevel="0" max="6" min="6" style="10" width="15.62"/>
    <col collapsed="false" customWidth="false" hidden="false" outlineLevel="0" max="257" min="7" style="10" width="8.99"/>
  </cols>
  <sheetData>
    <row r="1" customFormat="false" ht="14.25" hidden="false" customHeight="false" outlineLevel="0" collapsed="false">
      <c r="B1" s="13" t="s">
        <v>2723</v>
      </c>
    </row>
    <row r="2" s="14" customFormat="true" ht="18" hidden="false" customHeight="true" outlineLevel="0" collapsed="false">
      <c r="B2" s="15" t="s">
        <v>2724</v>
      </c>
      <c r="C2" s="15"/>
      <c r="D2" s="15"/>
      <c r="E2" s="15"/>
      <c r="F2" s="15"/>
    </row>
    <row r="3" customFormat="false" ht="14.25" hidden="false" customHeight="true" outlineLevel="0" collapsed="false">
      <c r="F3" s="16" t="s">
        <v>26</v>
      </c>
    </row>
    <row r="4" customFormat="false" ht="31.5" hidden="false" customHeight="true" outlineLevel="0" collapsed="false">
      <c r="A4" s="127" t="s">
        <v>2329</v>
      </c>
      <c r="B4" s="127"/>
      <c r="C4" s="127"/>
      <c r="D4" s="127" t="s">
        <v>2330</v>
      </c>
      <c r="E4" s="127"/>
      <c r="F4" s="127"/>
    </row>
    <row r="5" customFormat="false" ht="19.5" hidden="false" customHeight="true" outlineLevel="0" collapsed="false">
      <c r="A5" s="127" t="s">
        <v>27</v>
      </c>
      <c r="B5" s="127" t="s">
        <v>28</v>
      </c>
      <c r="C5" s="127" t="s">
        <v>30</v>
      </c>
      <c r="D5" s="127" t="s">
        <v>27</v>
      </c>
      <c r="E5" s="127" t="s">
        <v>28</v>
      </c>
      <c r="F5" s="127" t="s">
        <v>30</v>
      </c>
      <c r="G5" s="190" t="s">
        <v>2725</v>
      </c>
      <c r="H5" s="190" t="s">
        <v>2726</v>
      </c>
    </row>
    <row r="6" customFormat="false" ht="20.1" hidden="false" customHeight="true" outlineLevel="0" collapsed="false">
      <c r="A6" s="23" t="s">
        <v>2580</v>
      </c>
      <c r="B6" s="176" t="s">
        <v>2581</v>
      </c>
      <c r="C6" s="25"/>
      <c r="D6" s="23" t="s">
        <v>827</v>
      </c>
      <c r="E6" s="176" t="s">
        <v>2582</v>
      </c>
      <c r="F6" s="135" t="n">
        <f aca="false">SUM(F7,F13,F19)</f>
        <v>0</v>
      </c>
      <c r="G6" s="189" t="str">
        <f aca="false">IF(C6=表八!D6,"","表九不等于表八该项收入数")</f>
        <v/>
      </c>
      <c r="H6" s="189" t="str">
        <f aca="false">IF(F6=表八!I6,"","表九不等于表八此项支出数")</f>
        <v/>
      </c>
    </row>
    <row r="7" customFormat="false" ht="20.1" hidden="false" customHeight="true" outlineLevel="0" collapsed="false">
      <c r="A7" s="23" t="s">
        <v>2583</v>
      </c>
      <c r="B7" s="176" t="s">
        <v>2584</v>
      </c>
      <c r="C7" s="25"/>
      <c r="D7" s="23" t="s">
        <v>2585</v>
      </c>
      <c r="E7" s="173" t="s">
        <v>2586</v>
      </c>
      <c r="F7" s="22" t="n">
        <f aca="false">SUM(F8:F12)</f>
        <v>0</v>
      </c>
      <c r="G7" s="189" t="str">
        <f aca="false">IF(C7=表八!D7,"","表九不等于表八该项收入数")</f>
        <v/>
      </c>
      <c r="H7" s="189" t="str">
        <f aca="false">IF(F7=表八!I7,"","表九不等于表八此项支出数")</f>
        <v/>
      </c>
    </row>
    <row r="8" customFormat="false" ht="20.1" hidden="false" customHeight="true" outlineLevel="0" collapsed="false">
      <c r="A8" s="23" t="s">
        <v>2587</v>
      </c>
      <c r="B8" s="176" t="s">
        <v>2588</v>
      </c>
      <c r="C8" s="25"/>
      <c r="D8" s="23" t="s">
        <v>2727</v>
      </c>
      <c r="E8" s="183" t="s">
        <v>2728</v>
      </c>
      <c r="F8" s="25"/>
      <c r="G8" s="189" t="str">
        <f aca="false">IF(C8=表八!D8,"","表九不等于表八该项收入数")</f>
        <v/>
      </c>
    </row>
    <row r="9" customFormat="false" ht="20.1" hidden="false" customHeight="true" outlineLevel="0" collapsed="false">
      <c r="A9" s="23" t="s">
        <v>2591</v>
      </c>
      <c r="B9" s="176" t="s">
        <v>2592</v>
      </c>
      <c r="C9" s="25"/>
      <c r="D9" s="23" t="s">
        <v>2729</v>
      </c>
      <c r="E9" s="183" t="s">
        <v>2730</v>
      </c>
      <c r="F9" s="25"/>
      <c r="G9" s="189" t="str">
        <f aca="false">IF(C9=表八!D9,"","表九不等于表八该项收入数")</f>
        <v/>
      </c>
    </row>
    <row r="10" customFormat="false" ht="20.1" hidden="false" customHeight="true" outlineLevel="0" collapsed="false">
      <c r="A10" s="23" t="s">
        <v>2595</v>
      </c>
      <c r="B10" s="176" t="s">
        <v>2596</v>
      </c>
      <c r="C10" s="25"/>
      <c r="D10" s="23" t="s">
        <v>2731</v>
      </c>
      <c r="E10" s="183" t="s">
        <v>2732</v>
      </c>
      <c r="F10" s="25"/>
      <c r="G10" s="189" t="str">
        <f aca="false">IF(C10=表八!D10,"","表九不等于表八该项收入数")</f>
        <v/>
      </c>
    </row>
    <row r="11" customFormat="false" ht="20.1" hidden="false" customHeight="true" outlineLevel="0" collapsed="false">
      <c r="A11" s="23" t="s">
        <v>2598</v>
      </c>
      <c r="B11" s="176" t="s">
        <v>2599</v>
      </c>
      <c r="C11" s="25"/>
      <c r="D11" s="23" t="s">
        <v>2733</v>
      </c>
      <c r="E11" s="183" t="s">
        <v>2734</v>
      </c>
      <c r="F11" s="25"/>
      <c r="G11" s="189" t="str">
        <f aca="false">IF(C11=表八!D11,"","表九不等于表八该项收入数")</f>
        <v/>
      </c>
    </row>
    <row r="12" customFormat="false" ht="20.1" hidden="false" customHeight="true" outlineLevel="0" collapsed="false">
      <c r="A12" s="23" t="s">
        <v>2602</v>
      </c>
      <c r="B12" s="176" t="s">
        <v>2603</v>
      </c>
      <c r="C12" s="22" t="n">
        <f aca="false">SUM(C13:C17)</f>
        <v>0</v>
      </c>
      <c r="D12" s="23" t="s">
        <v>2735</v>
      </c>
      <c r="E12" s="183" t="s">
        <v>2736</v>
      </c>
      <c r="F12" s="25"/>
      <c r="G12" s="189" t="str">
        <f aca="false">IF(C12=表八!D12,"","表九不等于表八该项收入数")</f>
        <v/>
      </c>
    </row>
    <row r="13" customFormat="false" ht="20.1" hidden="false" customHeight="true" outlineLevel="0" collapsed="false">
      <c r="A13" s="23" t="s">
        <v>2737</v>
      </c>
      <c r="B13" s="146" t="s">
        <v>2738</v>
      </c>
      <c r="C13" s="25"/>
      <c r="D13" s="23" t="s">
        <v>2589</v>
      </c>
      <c r="E13" s="173" t="s">
        <v>2590</v>
      </c>
      <c r="F13" s="22" t="n">
        <f aca="false">SUM(F14:F18)</f>
        <v>0</v>
      </c>
      <c r="H13" s="189" t="str">
        <f aca="false">IF(F13=表八!I8,"","表九不等于表八此项支出数")</f>
        <v/>
      </c>
    </row>
    <row r="14" customFormat="false" ht="20.1" hidden="false" customHeight="true" outlineLevel="0" collapsed="false">
      <c r="A14" s="23" t="s">
        <v>2739</v>
      </c>
      <c r="B14" s="146" t="s">
        <v>2740</v>
      </c>
      <c r="C14" s="25"/>
      <c r="D14" s="23" t="s">
        <v>2741</v>
      </c>
      <c r="E14" s="173" t="s">
        <v>2742</v>
      </c>
      <c r="F14" s="25"/>
    </row>
    <row r="15" customFormat="false" ht="20.1" hidden="false" customHeight="true" outlineLevel="0" collapsed="false">
      <c r="A15" s="23" t="s">
        <v>2743</v>
      </c>
      <c r="B15" s="146" t="s">
        <v>2744</v>
      </c>
      <c r="C15" s="25"/>
      <c r="D15" s="23" t="s">
        <v>2745</v>
      </c>
      <c r="E15" s="173" t="s">
        <v>2746</v>
      </c>
      <c r="F15" s="25"/>
    </row>
    <row r="16" customFormat="false" ht="20.1" hidden="false" customHeight="true" outlineLevel="0" collapsed="false">
      <c r="A16" s="23" t="s">
        <v>2747</v>
      </c>
      <c r="B16" s="146" t="s">
        <v>2748</v>
      </c>
      <c r="C16" s="25"/>
      <c r="D16" s="23" t="s">
        <v>2749</v>
      </c>
      <c r="E16" s="173" t="s">
        <v>2750</v>
      </c>
      <c r="F16" s="25"/>
    </row>
    <row r="17" customFormat="false" ht="20.1" hidden="false" customHeight="true" outlineLevel="0" collapsed="false">
      <c r="A17" s="23" t="s">
        <v>2751</v>
      </c>
      <c r="B17" s="146" t="s">
        <v>2752</v>
      </c>
      <c r="C17" s="25"/>
      <c r="D17" s="23" t="s">
        <v>2753</v>
      </c>
      <c r="E17" s="173" t="s">
        <v>2754</v>
      </c>
      <c r="F17" s="25"/>
    </row>
    <row r="18" customFormat="false" ht="20.1" hidden="false" customHeight="true" outlineLevel="0" collapsed="false">
      <c r="A18" s="23" t="s">
        <v>2606</v>
      </c>
      <c r="B18" s="176" t="s">
        <v>2607</v>
      </c>
      <c r="C18" s="25"/>
      <c r="D18" s="23" t="s">
        <v>2755</v>
      </c>
      <c r="E18" s="173" t="s">
        <v>2756</v>
      </c>
      <c r="F18" s="25"/>
      <c r="G18" s="189" t="str">
        <f aca="false">IF(C18=表八!D13,"","表九不等于表八该项收入数")</f>
        <v/>
      </c>
    </row>
    <row r="19" customFormat="false" ht="20.1" hidden="false" customHeight="true" outlineLevel="0" collapsed="false">
      <c r="A19" s="23" t="s">
        <v>2610</v>
      </c>
      <c r="B19" s="176" t="s">
        <v>2611</v>
      </c>
      <c r="C19" s="22" t="n">
        <f aca="false">SUM(C20:C21)</f>
        <v>0</v>
      </c>
      <c r="D19" s="23" t="s">
        <v>2593</v>
      </c>
      <c r="E19" s="173" t="s">
        <v>2594</v>
      </c>
      <c r="F19" s="22" t="n">
        <f aca="false">SUM(F20:F21)</f>
        <v>0</v>
      </c>
      <c r="G19" s="189" t="str">
        <f aca="false">IF(C19=表八!D14,"","表九不等于表八该项收入数")</f>
        <v/>
      </c>
      <c r="H19" s="189" t="str">
        <f aca="false">IF(F19=表八!I9,"","表九不等于表八此项支出数")</f>
        <v/>
      </c>
    </row>
    <row r="20" customFormat="false" ht="20.1" hidden="false" customHeight="true" outlineLevel="0" collapsed="false">
      <c r="A20" s="23" t="s">
        <v>2757</v>
      </c>
      <c r="B20" s="146" t="s">
        <v>2758</v>
      </c>
      <c r="C20" s="25"/>
      <c r="D20" s="23" t="s">
        <v>2759</v>
      </c>
      <c r="E20" s="191" t="s">
        <v>2760</v>
      </c>
      <c r="F20" s="25"/>
    </row>
    <row r="21" customFormat="false" ht="20.1" hidden="false" customHeight="true" outlineLevel="0" collapsed="false">
      <c r="A21" s="23" t="s">
        <v>2761</v>
      </c>
      <c r="B21" s="146" t="s">
        <v>2762</v>
      </c>
      <c r="C21" s="25"/>
      <c r="D21" s="23" t="s">
        <v>2763</v>
      </c>
      <c r="E21" s="191" t="s">
        <v>2764</v>
      </c>
      <c r="F21" s="25"/>
    </row>
    <row r="22" customFormat="false" ht="20.1" hidden="false" customHeight="true" outlineLevel="0" collapsed="false">
      <c r="A22" s="23" t="s">
        <v>2613</v>
      </c>
      <c r="B22" s="176" t="s">
        <v>2614</v>
      </c>
      <c r="C22" s="25"/>
      <c r="D22" s="23" t="s">
        <v>926</v>
      </c>
      <c r="E22" s="176" t="s">
        <v>2597</v>
      </c>
      <c r="F22" s="22" t="n">
        <f aca="false">SUM(F23,F27,F31)</f>
        <v>0</v>
      </c>
      <c r="G22" s="189" t="str">
        <f aca="false">IF(C22=表八!D15,"","表九不等于表八该项收入数")</f>
        <v/>
      </c>
      <c r="H22" s="189" t="str">
        <f aca="false">IF(F22=表八!I10,"","表九不等于表八此项支出数")</f>
        <v/>
      </c>
    </row>
    <row r="23" customFormat="false" ht="20.1" hidden="false" customHeight="true" outlineLevel="0" collapsed="false">
      <c r="A23" s="23" t="s">
        <v>2617</v>
      </c>
      <c r="B23" s="176" t="s">
        <v>2618</v>
      </c>
      <c r="C23" s="25"/>
      <c r="D23" s="23" t="s">
        <v>2600</v>
      </c>
      <c r="E23" s="183" t="s">
        <v>2601</v>
      </c>
      <c r="F23" s="22" t="n">
        <f aca="false">SUM(F24:F26)</f>
        <v>0</v>
      </c>
      <c r="G23" s="189" t="str">
        <f aca="false">IF(C23=表八!D16,"","表九不等于表八该项收入数")</f>
        <v/>
      </c>
      <c r="H23" s="189" t="str">
        <f aca="false">IF(F23=表八!I11,"","表九不等于表八此项支出数")</f>
        <v/>
      </c>
    </row>
    <row r="24" customFormat="false" ht="20.1" hidden="false" customHeight="true" outlineLevel="0" collapsed="false">
      <c r="A24" s="23" t="s">
        <v>2621</v>
      </c>
      <c r="B24" s="176" t="s">
        <v>2622</v>
      </c>
      <c r="C24" s="25"/>
      <c r="D24" s="23" t="s">
        <v>2765</v>
      </c>
      <c r="E24" s="183" t="s">
        <v>2766</v>
      </c>
      <c r="F24" s="25"/>
      <c r="G24" s="189" t="str">
        <f aca="false">IF(C24=表八!D17,"","表九不等于表八该项收入数")</f>
        <v/>
      </c>
    </row>
    <row r="25" customFormat="false" ht="20.1" hidden="false" customHeight="true" outlineLevel="0" collapsed="false">
      <c r="A25" s="23" t="s">
        <v>2624</v>
      </c>
      <c r="B25" s="176" t="s">
        <v>2625</v>
      </c>
      <c r="C25" s="25"/>
      <c r="D25" s="23" t="s">
        <v>2767</v>
      </c>
      <c r="E25" s="183" t="s">
        <v>2768</v>
      </c>
      <c r="F25" s="25"/>
      <c r="G25" s="189" t="str">
        <f aca="false">IF(C25=表八!D18,"","表九不等于表八该项收入数")</f>
        <v/>
      </c>
    </row>
    <row r="26" customFormat="false" ht="20.1" hidden="false" customHeight="true" outlineLevel="0" collapsed="false">
      <c r="A26" s="23" t="s">
        <v>2628</v>
      </c>
      <c r="B26" s="176" t="s">
        <v>2629</v>
      </c>
      <c r="C26" s="25"/>
      <c r="D26" s="23" t="s">
        <v>2769</v>
      </c>
      <c r="E26" s="183" t="s">
        <v>2770</v>
      </c>
      <c r="F26" s="25"/>
      <c r="G26" s="189" t="str">
        <f aca="false">IF(C26=表八!D19,"","表九不等于表八该项收入数")</f>
        <v/>
      </c>
    </row>
    <row r="27" customFormat="false" ht="20.1" hidden="false" customHeight="true" outlineLevel="0" collapsed="false">
      <c r="A27" s="23" t="s">
        <v>2632</v>
      </c>
      <c r="B27" s="176" t="s">
        <v>2633</v>
      </c>
      <c r="C27" s="22" t="n">
        <f aca="false">SUM(C28:C32)</f>
        <v>0</v>
      </c>
      <c r="D27" s="23" t="s">
        <v>2604</v>
      </c>
      <c r="E27" s="183" t="s">
        <v>2605</v>
      </c>
      <c r="F27" s="22" t="n">
        <f aca="false">SUM(F28:F30)</f>
        <v>0</v>
      </c>
      <c r="G27" s="189" t="str">
        <f aca="false">IF(C27=表八!D20,"","表九不等于表八该项收入数")</f>
        <v/>
      </c>
      <c r="H27" s="189" t="str">
        <f aca="false">IF(F27=表八!I12,"","表九不等于表八此项支出数")</f>
        <v/>
      </c>
    </row>
    <row r="28" customFormat="false" ht="20.1" hidden="false" customHeight="true" outlineLevel="0" collapsed="false">
      <c r="A28" s="23" t="s">
        <v>2771</v>
      </c>
      <c r="B28" s="24" t="s">
        <v>2772</v>
      </c>
      <c r="C28" s="25"/>
      <c r="D28" s="23" t="s">
        <v>2773</v>
      </c>
      <c r="E28" s="183" t="s">
        <v>2766</v>
      </c>
      <c r="F28" s="25"/>
    </row>
    <row r="29" customFormat="false" ht="20.1" hidden="false" customHeight="true" outlineLevel="0" collapsed="false">
      <c r="A29" s="23" t="s">
        <v>2774</v>
      </c>
      <c r="B29" s="24" t="s">
        <v>2775</v>
      </c>
      <c r="C29" s="25"/>
      <c r="D29" s="23" t="s">
        <v>2776</v>
      </c>
      <c r="E29" s="183" t="s">
        <v>2768</v>
      </c>
      <c r="F29" s="25"/>
    </row>
    <row r="30" customFormat="false" ht="20.1" hidden="false" customHeight="true" outlineLevel="0" collapsed="false">
      <c r="A30" s="23" t="s">
        <v>2777</v>
      </c>
      <c r="B30" s="24" t="s">
        <v>2778</v>
      </c>
      <c r="C30" s="25"/>
      <c r="D30" s="23" t="s">
        <v>2779</v>
      </c>
      <c r="E30" s="179" t="s">
        <v>2780</v>
      </c>
      <c r="F30" s="25"/>
    </row>
    <row r="31" customFormat="false" ht="20.1" hidden="false" customHeight="true" outlineLevel="0" collapsed="false">
      <c r="A31" s="23" t="s">
        <v>2781</v>
      </c>
      <c r="B31" s="24" t="s">
        <v>2782</v>
      </c>
      <c r="C31" s="25"/>
      <c r="D31" s="23" t="s">
        <v>2608</v>
      </c>
      <c r="E31" s="173" t="s">
        <v>2609</v>
      </c>
      <c r="F31" s="22" t="n">
        <f aca="false">SUM(F32:F33)</f>
        <v>0</v>
      </c>
      <c r="H31" s="189" t="str">
        <f aca="false">IF(F31=表八!I13,"","表九不等于表八此项支出数")</f>
        <v/>
      </c>
    </row>
    <row r="32" customFormat="false" ht="20.1" hidden="false" customHeight="true" outlineLevel="0" collapsed="false">
      <c r="A32" s="23" t="s">
        <v>2783</v>
      </c>
      <c r="B32" s="24" t="s">
        <v>2784</v>
      </c>
      <c r="C32" s="25"/>
      <c r="D32" s="23" t="s">
        <v>2785</v>
      </c>
      <c r="E32" s="191" t="s">
        <v>2768</v>
      </c>
      <c r="F32" s="25"/>
    </row>
    <row r="33" customFormat="false" ht="20.1" hidden="false" customHeight="true" outlineLevel="0" collapsed="false">
      <c r="A33" s="23" t="s">
        <v>2636</v>
      </c>
      <c r="B33" s="176" t="s">
        <v>2637</v>
      </c>
      <c r="C33" s="25"/>
      <c r="D33" s="23" t="s">
        <v>2786</v>
      </c>
      <c r="E33" s="191" t="s">
        <v>2787</v>
      </c>
      <c r="F33" s="25"/>
      <c r="G33" s="189" t="str">
        <f aca="false">IF(C33=表八!D21,"","表九不等于表八该项收入数")</f>
        <v/>
      </c>
    </row>
    <row r="34" customFormat="false" ht="20.1" hidden="false" customHeight="true" outlineLevel="0" collapsed="false">
      <c r="A34" s="23" t="s">
        <v>2640</v>
      </c>
      <c r="B34" s="24" t="s">
        <v>2641</v>
      </c>
      <c r="C34" s="25"/>
      <c r="D34" s="23" t="s">
        <v>1290</v>
      </c>
      <c r="E34" s="176" t="s">
        <v>2612</v>
      </c>
      <c r="F34" s="22" t="n">
        <f aca="false">SUM(F35,F40)</f>
        <v>0</v>
      </c>
      <c r="G34" s="189" t="str">
        <f aca="false">IF(C34=表八!D22,"","表九不等于表八该项收入数")</f>
        <v/>
      </c>
      <c r="H34" s="189" t="str">
        <f aca="false">IF(F34=表八!I14,"","表九不等于表八此项支出数")</f>
        <v/>
      </c>
    </row>
    <row r="35" customFormat="false" ht="20.1" hidden="false" customHeight="true" outlineLevel="0" collapsed="false">
      <c r="A35" s="23"/>
      <c r="B35" s="23"/>
      <c r="C35" s="25"/>
      <c r="D35" s="23" t="s">
        <v>2615</v>
      </c>
      <c r="E35" s="176" t="s">
        <v>2616</v>
      </c>
      <c r="F35" s="22" t="n">
        <f aca="false">SUM(F36:F39)</f>
        <v>0</v>
      </c>
      <c r="H35" s="189" t="str">
        <f aca="false">IF(F35=表八!I15,"","表九不等于表八此项支出数")</f>
        <v/>
      </c>
    </row>
    <row r="36" customFormat="false" ht="20.1" hidden="false" customHeight="true" outlineLevel="0" collapsed="false">
      <c r="A36" s="23"/>
      <c r="B36" s="23"/>
      <c r="C36" s="25"/>
      <c r="D36" s="23" t="s">
        <v>2788</v>
      </c>
      <c r="E36" s="176" t="s">
        <v>2789</v>
      </c>
      <c r="F36" s="25"/>
    </row>
    <row r="37" customFormat="false" ht="20.1" hidden="false" customHeight="true" outlineLevel="0" collapsed="false">
      <c r="A37" s="23"/>
      <c r="B37" s="23"/>
      <c r="C37" s="25"/>
      <c r="D37" s="23" t="s">
        <v>2790</v>
      </c>
      <c r="E37" s="176" t="s">
        <v>2791</v>
      </c>
      <c r="F37" s="25"/>
    </row>
    <row r="38" customFormat="false" ht="20.1" hidden="false" customHeight="true" outlineLevel="0" collapsed="false">
      <c r="A38" s="23"/>
      <c r="B38" s="23"/>
      <c r="C38" s="25"/>
      <c r="D38" s="23" t="s">
        <v>2792</v>
      </c>
      <c r="E38" s="176" t="s">
        <v>2793</v>
      </c>
      <c r="F38" s="25"/>
    </row>
    <row r="39" customFormat="false" ht="20.1" hidden="false" customHeight="true" outlineLevel="0" collapsed="false">
      <c r="A39" s="23"/>
      <c r="B39" s="23"/>
      <c r="C39" s="25"/>
      <c r="D39" s="23" t="s">
        <v>2794</v>
      </c>
      <c r="E39" s="176" t="s">
        <v>2795</v>
      </c>
      <c r="F39" s="25"/>
    </row>
    <row r="40" customFormat="false" ht="20.1" hidden="false" customHeight="true" outlineLevel="0" collapsed="false">
      <c r="A40" s="23"/>
      <c r="B40" s="23"/>
      <c r="C40" s="25"/>
      <c r="D40" s="23" t="s">
        <v>2619</v>
      </c>
      <c r="E40" s="176" t="s">
        <v>2620</v>
      </c>
      <c r="F40" s="22" t="n">
        <f aca="false">SUM(F41:F44)</f>
        <v>0</v>
      </c>
      <c r="H40" s="189" t="str">
        <f aca="false">IF(F40=表八!I16,"","表九不等于表八此项支出数")</f>
        <v/>
      </c>
    </row>
    <row r="41" customFormat="false" ht="20.1" hidden="false" customHeight="true" outlineLevel="0" collapsed="false">
      <c r="A41" s="23"/>
      <c r="B41" s="23"/>
      <c r="C41" s="25"/>
      <c r="D41" s="23" t="s">
        <v>2796</v>
      </c>
      <c r="E41" s="176" t="s">
        <v>2797</v>
      </c>
      <c r="F41" s="25"/>
    </row>
    <row r="42" customFormat="false" ht="20.1" hidden="false" customHeight="true" outlineLevel="0" collapsed="false">
      <c r="A42" s="23"/>
      <c r="B42" s="23"/>
      <c r="C42" s="25"/>
      <c r="D42" s="23" t="s">
        <v>2798</v>
      </c>
      <c r="E42" s="176" t="s">
        <v>2799</v>
      </c>
      <c r="F42" s="25"/>
    </row>
    <row r="43" customFormat="false" ht="20.1" hidden="false" customHeight="true" outlineLevel="0" collapsed="false">
      <c r="A43" s="23"/>
      <c r="B43" s="178"/>
      <c r="C43" s="25"/>
      <c r="D43" s="23" t="s">
        <v>2800</v>
      </c>
      <c r="E43" s="176" t="s">
        <v>2801</v>
      </c>
      <c r="F43" s="25"/>
    </row>
    <row r="44" customFormat="false" ht="20.1" hidden="false" customHeight="true" outlineLevel="0" collapsed="false">
      <c r="A44" s="23"/>
      <c r="B44" s="178"/>
      <c r="C44" s="25"/>
      <c r="D44" s="23" t="s">
        <v>2802</v>
      </c>
      <c r="E44" s="176" t="s">
        <v>2803</v>
      </c>
      <c r="F44" s="25"/>
    </row>
    <row r="45" customFormat="false" ht="20.1" hidden="false" customHeight="true" outlineLevel="0" collapsed="false">
      <c r="A45" s="23"/>
      <c r="B45" s="178"/>
      <c r="C45" s="25"/>
      <c r="D45" s="23" t="s">
        <v>1430</v>
      </c>
      <c r="E45" s="176" t="s">
        <v>2623</v>
      </c>
      <c r="F45" s="22" t="n">
        <f aca="false">SUM(F46,F59,F63,F64,F70,F74,F78,F82,F88,F91)</f>
        <v>0</v>
      </c>
      <c r="H45" s="189" t="str">
        <f aca="false">IF(F45=表八!I17,"","表九不等于表八此项支出数")</f>
        <v/>
      </c>
    </row>
    <row r="46" s="190" customFormat="true" ht="20.1" hidden="false" customHeight="true" outlineLevel="0" collapsed="false">
      <c r="A46" s="170"/>
      <c r="B46" s="178"/>
      <c r="C46" s="25"/>
      <c r="D46" s="23" t="s">
        <v>2626</v>
      </c>
      <c r="E46" s="176" t="s">
        <v>2627</v>
      </c>
      <c r="F46" s="22" t="n">
        <f aca="false">SUM(F47:F58)</f>
        <v>0</v>
      </c>
      <c r="H46" s="189" t="str">
        <f aca="false">IF(F46=表八!I18,"","表九不等于表八此项支出数")</f>
        <v/>
      </c>
      <c r="I46" s="10"/>
    </row>
    <row r="47" customFormat="false" ht="20.1" hidden="false" customHeight="true" outlineLevel="0" collapsed="false">
      <c r="A47" s="23"/>
      <c r="B47" s="178"/>
      <c r="C47" s="25"/>
      <c r="D47" s="23" t="s">
        <v>2804</v>
      </c>
      <c r="E47" s="179" t="s">
        <v>2805</v>
      </c>
      <c r="F47" s="25"/>
    </row>
    <row r="48" customFormat="false" ht="20.1" hidden="false" customHeight="true" outlineLevel="0" collapsed="false">
      <c r="A48" s="23"/>
      <c r="B48" s="178"/>
      <c r="C48" s="25"/>
      <c r="D48" s="23" t="s">
        <v>2806</v>
      </c>
      <c r="E48" s="179" t="s">
        <v>2807</v>
      </c>
      <c r="F48" s="25"/>
    </row>
    <row r="49" customFormat="false" ht="20.1" hidden="false" customHeight="true" outlineLevel="0" collapsed="false">
      <c r="A49" s="23"/>
      <c r="B49" s="178"/>
      <c r="C49" s="25"/>
      <c r="D49" s="23" t="s">
        <v>2808</v>
      </c>
      <c r="E49" s="179" t="s">
        <v>2809</v>
      </c>
      <c r="F49" s="25"/>
    </row>
    <row r="50" customFormat="false" ht="20.1" hidden="false" customHeight="true" outlineLevel="0" collapsed="false">
      <c r="A50" s="23"/>
      <c r="B50" s="178"/>
      <c r="C50" s="25"/>
      <c r="D50" s="23" t="s">
        <v>2810</v>
      </c>
      <c r="E50" s="179" t="s">
        <v>2811</v>
      </c>
      <c r="F50" s="25"/>
    </row>
    <row r="51" customFormat="false" ht="20.1" hidden="false" customHeight="true" outlineLevel="0" collapsed="false">
      <c r="A51" s="23"/>
      <c r="B51" s="178"/>
      <c r="C51" s="25"/>
      <c r="D51" s="23" t="s">
        <v>2812</v>
      </c>
      <c r="E51" s="179" t="s">
        <v>2813</v>
      </c>
      <c r="F51" s="25"/>
    </row>
    <row r="52" customFormat="false" ht="20.1" hidden="false" customHeight="true" outlineLevel="0" collapsed="false">
      <c r="A52" s="23"/>
      <c r="B52" s="178"/>
      <c r="C52" s="25"/>
      <c r="D52" s="23" t="s">
        <v>2814</v>
      </c>
      <c r="E52" s="179" t="s">
        <v>2815</v>
      </c>
      <c r="F52" s="25"/>
    </row>
    <row r="53" customFormat="false" ht="20.1" hidden="false" customHeight="true" outlineLevel="0" collapsed="false">
      <c r="A53" s="23"/>
      <c r="B53" s="178"/>
      <c r="C53" s="25"/>
      <c r="D53" s="23" t="s">
        <v>2816</v>
      </c>
      <c r="E53" s="179" t="s">
        <v>2817</v>
      </c>
      <c r="F53" s="25"/>
    </row>
    <row r="54" customFormat="false" ht="20.1" hidden="false" customHeight="true" outlineLevel="0" collapsed="false">
      <c r="A54" s="23"/>
      <c r="B54" s="178"/>
      <c r="C54" s="25"/>
      <c r="D54" s="23" t="s">
        <v>2818</v>
      </c>
      <c r="E54" s="179" t="s">
        <v>2819</v>
      </c>
      <c r="F54" s="25"/>
    </row>
    <row r="55" customFormat="false" ht="20.1" hidden="false" customHeight="true" outlineLevel="0" collapsed="false">
      <c r="A55" s="23"/>
      <c r="B55" s="176"/>
      <c r="C55" s="25"/>
      <c r="D55" s="23" t="s">
        <v>2820</v>
      </c>
      <c r="E55" s="179" t="s">
        <v>2821</v>
      </c>
      <c r="F55" s="25"/>
    </row>
    <row r="56" customFormat="false" ht="20.1" hidden="false" customHeight="true" outlineLevel="0" collapsed="false">
      <c r="A56" s="23"/>
      <c r="B56" s="176"/>
      <c r="C56" s="25"/>
      <c r="D56" s="23" t="s">
        <v>2822</v>
      </c>
      <c r="E56" s="179" t="s">
        <v>2823</v>
      </c>
      <c r="F56" s="25"/>
    </row>
    <row r="57" customFormat="false" ht="20.1" hidden="false" customHeight="true" outlineLevel="0" collapsed="false">
      <c r="A57" s="23"/>
      <c r="B57" s="176"/>
      <c r="C57" s="25"/>
      <c r="D57" s="23" t="s">
        <v>2824</v>
      </c>
      <c r="E57" s="179" t="s">
        <v>2103</v>
      </c>
      <c r="F57" s="25"/>
    </row>
    <row r="58" customFormat="false" ht="20.1" hidden="false" customHeight="true" outlineLevel="0" collapsed="false">
      <c r="A58" s="23"/>
      <c r="B58" s="176"/>
      <c r="C58" s="25"/>
      <c r="D58" s="23" t="s">
        <v>2825</v>
      </c>
      <c r="E58" s="179" t="s">
        <v>2826</v>
      </c>
      <c r="F58" s="25"/>
    </row>
    <row r="59" customFormat="false" ht="20.1" hidden="false" customHeight="true" outlineLevel="0" collapsed="false">
      <c r="A59" s="23"/>
      <c r="B59" s="176"/>
      <c r="C59" s="25"/>
      <c r="D59" s="23" t="s">
        <v>2630</v>
      </c>
      <c r="E59" s="176" t="s">
        <v>2631</v>
      </c>
      <c r="F59" s="22" t="n">
        <f aca="false">SUM(F60:F62)</f>
        <v>0</v>
      </c>
      <c r="H59" s="189" t="str">
        <f aca="false">IF(F59=表八!I19,"","表九不等于表八此项支出数")</f>
        <v/>
      </c>
    </row>
    <row r="60" customFormat="false" ht="20.1" hidden="false" customHeight="true" outlineLevel="0" collapsed="false">
      <c r="A60" s="23"/>
      <c r="B60" s="176"/>
      <c r="C60" s="25"/>
      <c r="D60" s="23" t="s">
        <v>2827</v>
      </c>
      <c r="E60" s="179" t="s">
        <v>2805</v>
      </c>
      <c r="F60" s="25"/>
    </row>
    <row r="61" customFormat="false" ht="20.1" hidden="false" customHeight="true" outlineLevel="0" collapsed="false">
      <c r="A61" s="23"/>
      <c r="B61" s="176"/>
      <c r="C61" s="25"/>
      <c r="D61" s="23" t="s">
        <v>2828</v>
      </c>
      <c r="E61" s="179" t="s">
        <v>2807</v>
      </c>
      <c r="F61" s="25"/>
    </row>
    <row r="62" customFormat="false" ht="20.1" hidden="false" customHeight="true" outlineLevel="0" collapsed="false">
      <c r="A62" s="23"/>
      <c r="B62" s="176"/>
      <c r="C62" s="25"/>
      <c r="D62" s="23" t="s">
        <v>2829</v>
      </c>
      <c r="E62" s="179" t="s">
        <v>2830</v>
      </c>
      <c r="F62" s="25"/>
    </row>
    <row r="63" customFormat="false" ht="20.1" hidden="false" customHeight="true" outlineLevel="0" collapsed="false">
      <c r="A63" s="23"/>
      <c r="B63" s="176"/>
      <c r="C63" s="25"/>
      <c r="D63" s="23" t="s">
        <v>2634</v>
      </c>
      <c r="E63" s="176" t="s">
        <v>2635</v>
      </c>
      <c r="F63" s="25"/>
      <c r="H63" s="189" t="str">
        <f aca="false">IF(F63=表八!I20,"","表九不等于表八此项支出数")</f>
        <v/>
      </c>
    </row>
    <row r="64" customFormat="false" ht="20.1" hidden="false" customHeight="true" outlineLevel="0" collapsed="false">
      <c r="A64" s="23"/>
      <c r="B64" s="176"/>
      <c r="C64" s="25"/>
      <c r="D64" s="23" t="s">
        <v>2638</v>
      </c>
      <c r="E64" s="176" t="s">
        <v>2639</v>
      </c>
      <c r="F64" s="22" t="n">
        <f aca="false">SUM(F65:F69)</f>
        <v>0</v>
      </c>
      <c r="H64" s="189" t="str">
        <f aca="false">IF(F64=表八!I21,"","表九不等于表八此项支出数")</f>
        <v/>
      </c>
    </row>
    <row r="65" customFormat="false" ht="20.1" hidden="false" customHeight="true" outlineLevel="0" collapsed="false">
      <c r="A65" s="23"/>
      <c r="B65" s="176"/>
      <c r="C65" s="25"/>
      <c r="D65" s="23" t="s">
        <v>2831</v>
      </c>
      <c r="E65" s="179" t="s">
        <v>2832</v>
      </c>
      <c r="F65" s="25"/>
    </row>
    <row r="66" customFormat="false" ht="20.1" hidden="false" customHeight="true" outlineLevel="0" collapsed="false">
      <c r="A66" s="23"/>
      <c r="B66" s="176"/>
      <c r="C66" s="138"/>
      <c r="D66" s="23" t="s">
        <v>2833</v>
      </c>
      <c r="E66" s="179" t="s">
        <v>2834</v>
      </c>
      <c r="F66" s="25"/>
    </row>
    <row r="67" customFormat="false" ht="20.1" hidden="false" customHeight="true" outlineLevel="0" collapsed="false">
      <c r="A67" s="23"/>
      <c r="B67" s="176"/>
      <c r="C67" s="25"/>
      <c r="D67" s="23" t="s">
        <v>2835</v>
      </c>
      <c r="E67" s="179" t="s">
        <v>2836</v>
      </c>
      <c r="F67" s="25"/>
    </row>
    <row r="68" customFormat="false" ht="20.1" hidden="false" customHeight="true" outlineLevel="0" collapsed="false">
      <c r="A68" s="23"/>
      <c r="B68" s="176"/>
      <c r="C68" s="25"/>
      <c r="D68" s="23" t="s">
        <v>2837</v>
      </c>
      <c r="E68" s="179" t="s">
        <v>2838</v>
      </c>
      <c r="F68" s="25"/>
    </row>
    <row r="69" customFormat="false" ht="20.1" hidden="false" customHeight="true" outlineLevel="0" collapsed="false">
      <c r="A69" s="23"/>
      <c r="B69" s="176"/>
      <c r="C69" s="25"/>
      <c r="D69" s="23" t="s">
        <v>2839</v>
      </c>
      <c r="E69" s="179" t="s">
        <v>2840</v>
      </c>
      <c r="F69" s="25"/>
    </row>
    <row r="70" customFormat="false" ht="20.1" hidden="false" customHeight="true" outlineLevel="0" collapsed="false">
      <c r="A70" s="23"/>
      <c r="B70" s="176"/>
      <c r="C70" s="25"/>
      <c r="D70" s="23" t="s">
        <v>2642</v>
      </c>
      <c r="E70" s="176" t="s">
        <v>2841</v>
      </c>
      <c r="F70" s="22" t="n">
        <f aca="false">SUM(F71:F73)</f>
        <v>0</v>
      </c>
      <c r="H70" s="189" t="str">
        <f aca="false">IF(F70=表八!I22,"","表九不等于表八此项支出数")</f>
        <v/>
      </c>
    </row>
    <row r="71" customFormat="false" ht="20.1" hidden="false" customHeight="true" outlineLevel="0" collapsed="false">
      <c r="A71" s="23"/>
      <c r="B71" s="176"/>
      <c r="C71" s="25"/>
      <c r="D71" s="23" t="s">
        <v>2842</v>
      </c>
      <c r="E71" s="176" t="s">
        <v>2843</v>
      </c>
      <c r="F71" s="25"/>
    </row>
    <row r="72" customFormat="false" ht="20.1" hidden="false" customHeight="true" outlineLevel="0" collapsed="false">
      <c r="A72" s="23"/>
      <c r="B72" s="176"/>
      <c r="C72" s="25"/>
      <c r="D72" s="23" t="s">
        <v>2844</v>
      </c>
      <c r="E72" s="176" t="s">
        <v>2845</v>
      </c>
      <c r="F72" s="25"/>
    </row>
    <row r="73" customFormat="false" ht="20.1" hidden="false" customHeight="true" outlineLevel="0" collapsed="false">
      <c r="A73" s="23"/>
      <c r="B73" s="176"/>
      <c r="C73" s="25"/>
      <c r="D73" s="23" t="s">
        <v>2846</v>
      </c>
      <c r="E73" s="176" t="s">
        <v>2847</v>
      </c>
      <c r="F73" s="25"/>
    </row>
    <row r="74" customFormat="false" ht="20.1" hidden="false" customHeight="true" outlineLevel="0" collapsed="false">
      <c r="A74" s="23"/>
      <c r="B74" s="176"/>
      <c r="C74" s="25"/>
      <c r="D74" s="23" t="s">
        <v>2644</v>
      </c>
      <c r="E74" s="171" t="s">
        <v>2645</v>
      </c>
      <c r="F74" s="22" t="n">
        <f aca="false">SUM(F75:F77)</f>
        <v>0</v>
      </c>
      <c r="H74" s="189" t="str">
        <f aca="false">IF(F74=表八!I23,"","表九不等于表八此项支出数")</f>
        <v/>
      </c>
    </row>
    <row r="75" customFormat="false" ht="20.1" hidden="false" customHeight="true" outlineLevel="0" collapsed="false">
      <c r="A75" s="23"/>
      <c r="B75" s="176"/>
      <c r="C75" s="25"/>
      <c r="D75" s="23" t="s">
        <v>2848</v>
      </c>
      <c r="E75" s="191" t="s">
        <v>2805</v>
      </c>
      <c r="F75" s="25"/>
    </row>
    <row r="76" customFormat="false" ht="20.1" hidden="false" customHeight="true" outlineLevel="0" collapsed="false">
      <c r="A76" s="23"/>
      <c r="B76" s="176"/>
      <c r="C76" s="25"/>
      <c r="D76" s="23" t="s">
        <v>2849</v>
      </c>
      <c r="E76" s="191" t="s">
        <v>2807</v>
      </c>
      <c r="F76" s="25"/>
    </row>
    <row r="77" customFormat="false" ht="20.1" hidden="false" customHeight="true" outlineLevel="0" collapsed="false">
      <c r="A77" s="23"/>
      <c r="B77" s="176"/>
      <c r="C77" s="25"/>
      <c r="D77" s="23" t="s">
        <v>2850</v>
      </c>
      <c r="E77" s="191" t="s">
        <v>2851</v>
      </c>
      <c r="F77" s="25"/>
    </row>
    <row r="78" customFormat="false" ht="20.1" hidden="false" customHeight="true" outlineLevel="0" collapsed="false">
      <c r="A78" s="23"/>
      <c r="B78" s="176"/>
      <c r="C78" s="25"/>
      <c r="D78" s="23" t="s">
        <v>2646</v>
      </c>
      <c r="E78" s="171" t="s">
        <v>2647</v>
      </c>
      <c r="F78" s="22" t="n">
        <f aca="false">SUM(F79:F81)</f>
        <v>0</v>
      </c>
      <c r="H78" s="189" t="str">
        <f aca="false">IF(F78=表八!I24,"","表九不等于表八此项支出数")</f>
        <v/>
      </c>
    </row>
    <row r="79" customFormat="false" ht="20.1" hidden="false" customHeight="true" outlineLevel="0" collapsed="false">
      <c r="A79" s="23"/>
      <c r="B79" s="176"/>
      <c r="C79" s="25"/>
      <c r="D79" s="23" t="s">
        <v>2852</v>
      </c>
      <c r="E79" s="191" t="s">
        <v>2805</v>
      </c>
      <c r="F79" s="25"/>
    </row>
    <row r="80" customFormat="false" ht="20.1" hidden="false" customHeight="true" outlineLevel="0" collapsed="false">
      <c r="A80" s="23"/>
      <c r="B80" s="176"/>
      <c r="C80" s="25"/>
      <c r="D80" s="23" t="s">
        <v>2853</v>
      </c>
      <c r="E80" s="191" t="s">
        <v>2807</v>
      </c>
      <c r="F80" s="25"/>
    </row>
    <row r="81" customFormat="false" ht="20.1" hidden="false" customHeight="true" outlineLevel="0" collapsed="false">
      <c r="A81" s="23"/>
      <c r="B81" s="176"/>
      <c r="C81" s="25"/>
      <c r="D81" s="23" t="s">
        <v>2854</v>
      </c>
      <c r="E81" s="191" t="s">
        <v>2855</v>
      </c>
      <c r="F81" s="25"/>
    </row>
    <row r="82" customFormat="false" ht="20.1" hidden="false" customHeight="true" outlineLevel="0" collapsed="false">
      <c r="A82" s="23"/>
      <c r="B82" s="176"/>
      <c r="C82" s="25"/>
      <c r="D82" s="23" t="s">
        <v>2648</v>
      </c>
      <c r="E82" s="171" t="s">
        <v>2649</v>
      </c>
      <c r="F82" s="22" t="n">
        <f aca="false">SUM(F83:F87)</f>
        <v>0</v>
      </c>
      <c r="H82" s="189" t="str">
        <f aca="false">IF(F82=表八!I25,"","表九不等于表八此项支出数")</f>
        <v/>
      </c>
    </row>
    <row r="83" customFormat="false" ht="20.1" hidden="false" customHeight="true" outlineLevel="0" collapsed="false">
      <c r="A83" s="23"/>
      <c r="B83" s="176"/>
      <c r="C83" s="25"/>
      <c r="D83" s="23" t="s">
        <v>2856</v>
      </c>
      <c r="E83" s="191" t="s">
        <v>2832</v>
      </c>
      <c r="F83" s="25"/>
    </row>
    <row r="84" customFormat="false" ht="20.1" hidden="false" customHeight="true" outlineLevel="0" collapsed="false">
      <c r="A84" s="23"/>
      <c r="B84" s="176"/>
      <c r="C84" s="25"/>
      <c r="D84" s="23" t="s">
        <v>2857</v>
      </c>
      <c r="E84" s="191" t="s">
        <v>2834</v>
      </c>
      <c r="F84" s="25"/>
    </row>
    <row r="85" customFormat="false" ht="20.1" hidden="false" customHeight="true" outlineLevel="0" collapsed="false">
      <c r="A85" s="23"/>
      <c r="B85" s="176"/>
      <c r="C85" s="25"/>
      <c r="D85" s="23" t="s">
        <v>2858</v>
      </c>
      <c r="E85" s="191" t="s">
        <v>2836</v>
      </c>
      <c r="F85" s="25"/>
    </row>
    <row r="86" customFormat="false" ht="20.1" hidden="false" customHeight="true" outlineLevel="0" collapsed="false">
      <c r="A86" s="23"/>
      <c r="B86" s="176"/>
      <c r="C86" s="25"/>
      <c r="D86" s="23" t="s">
        <v>2859</v>
      </c>
      <c r="E86" s="191" t="s">
        <v>2838</v>
      </c>
      <c r="F86" s="25"/>
    </row>
    <row r="87" customFormat="false" ht="20.1" hidden="false" customHeight="true" outlineLevel="0" collapsed="false">
      <c r="A87" s="23"/>
      <c r="B87" s="176"/>
      <c r="C87" s="25"/>
      <c r="D87" s="23" t="s">
        <v>2860</v>
      </c>
      <c r="E87" s="191" t="s">
        <v>2861</v>
      </c>
      <c r="F87" s="25"/>
    </row>
    <row r="88" customFormat="false" ht="20.1" hidden="false" customHeight="true" outlineLevel="0" collapsed="false">
      <c r="A88" s="23"/>
      <c r="B88" s="176"/>
      <c r="C88" s="25"/>
      <c r="D88" s="23" t="s">
        <v>2650</v>
      </c>
      <c r="E88" s="171" t="s">
        <v>2651</v>
      </c>
      <c r="F88" s="22" t="n">
        <f aca="false">SUM(F89:F90)</f>
        <v>0</v>
      </c>
      <c r="H88" s="189" t="str">
        <f aca="false">IF(F88=表八!I26,"","表九不等于表八此项支出数")</f>
        <v/>
      </c>
    </row>
    <row r="89" customFormat="false" ht="20.1" hidden="false" customHeight="true" outlineLevel="0" collapsed="false">
      <c r="A89" s="23"/>
      <c r="B89" s="176"/>
      <c r="C89" s="25"/>
      <c r="D89" s="23" t="s">
        <v>2862</v>
      </c>
      <c r="E89" s="191" t="s">
        <v>2843</v>
      </c>
      <c r="F89" s="25"/>
    </row>
    <row r="90" customFormat="false" ht="20.1" hidden="false" customHeight="true" outlineLevel="0" collapsed="false">
      <c r="A90" s="23"/>
      <c r="B90" s="176"/>
      <c r="C90" s="25"/>
      <c r="D90" s="23" t="s">
        <v>2863</v>
      </c>
      <c r="E90" s="191" t="s">
        <v>2864</v>
      </c>
      <c r="F90" s="25"/>
    </row>
    <row r="91" customFormat="false" ht="20.1" hidden="false" customHeight="true" outlineLevel="0" collapsed="false">
      <c r="A91" s="23"/>
      <c r="B91" s="176"/>
      <c r="C91" s="25"/>
      <c r="D91" s="23" t="s">
        <v>2652</v>
      </c>
      <c r="E91" s="191" t="s">
        <v>2653</v>
      </c>
      <c r="F91" s="22" t="n">
        <f aca="false">SUM(F92:F99)</f>
        <v>0</v>
      </c>
      <c r="H91" s="189" t="str">
        <f aca="false">IF(F91=表八!I27,"","表九不等于表八此项支出数")</f>
        <v/>
      </c>
    </row>
    <row r="92" customFormat="false" ht="20.1" hidden="false" customHeight="true" outlineLevel="0" collapsed="false">
      <c r="A92" s="23"/>
      <c r="B92" s="176"/>
      <c r="C92" s="25"/>
      <c r="D92" s="23" t="s">
        <v>2865</v>
      </c>
      <c r="E92" s="191" t="s">
        <v>2805</v>
      </c>
      <c r="F92" s="25"/>
    </row>
    <row r="93" customFormat="false" ht="20.1" hidden="false" customHeight="true" outlineLevel="0" collapsed="false">
      <c r="A93" s="23"/>
      <c r="B93" s="176"/>
      <c r="C93" s="25"/>
      <c r="D93" s="23" t="s">
        <v>2866</v>
      </c>
      <c r="E93" s="191" t="s">
        <v>2807</v>
      </c>
      <c r="F93" s="25"/>
    </row>
    <row r="94" customFormat="false" ht="20.1" hidden="false" customHeight="true" outlineLevel="0" collapsed="false">
      <c r="A94" s="23"/>
      <c r="B94" s="176"/>
      <c r="C94" s="25"/>
      <c r="D94" s="23" t="s">
        <v>2867</v>
      </c>
      <c r="E94" s="191" t="s">
        <v>2809</v>
      </c>
      <c r="F94" s="25"/>
    </row>
    <row r="95" customFormat="false" ht="20.1" hidden="false" customHeight="true" outlineLevel="0" collapsed="false">
      <c r="A95" s="23"/>
      <c r="B95" s="176"/>
      <c r="C95" s="25"/>
      <c r="D95" s="23" t="s">
        <v>2868</v>
      </c>
      <c r="E95" s="191" t="s">
        <v>2811</v>
      </c>
      <c r="F95" s="25"/>
    </row>
    <row r="96" customFormat="false" ht="20.1" hidden="false" customHeight="true" outlineLevel="0" collapsed="false">
      <c r="A96" s="23"/>
      <c r="B96" s="176"/>
      <c r="C96" s="25"/>
      <c r="D96" s="23" t="s">
        <v>2869</v>
      </c>
      <c r="E96" s="191" t="s">
        <v>2817</v>
      </c>
      <c r="F96" s="25"/>
    </row>
    <row r="97" customFormat="false" ht="20.1" hidden="false" customHeight="true" outlineLevel="0" collapsed="false">
      <c r="A97" s="23"/>
      <c r="B97" s="176"/>
      <c r="C97" s="25"/>
      <c r="D97" s="23" t="s">
        <v>2870</v>
      </c>
      <c r="E97" s="191" t="s">
        <v>2821</v>
      </c>
      <c r="F97" s="25"/>
    </row>
    <row r="98" customFormat="false" ht="20.1" hidden="false" customHeight="true" outlineLevel="0" collapsed="false">
      <c r="A98" s="23"/>
      <c r="B98" s="176"/>
      <c r="C98" s="25"/>
      <c r="D98" s="23" t="s">
        <v>2871</v>
      </c>
      <c r="E98" s="191" t="s">
        <v>2823</v>
      </c>
      <c r="F98" s="25"/>
    </row>
    <row r="99" customFormat="false" ht="20.1" hidden="false" customHeight="true" outlineLevel="0" collapsed="false">
      <c r="A99" s="23"/>
      <c r="B99" s="176"/>
      <c r="C99" s="25"/>
      <c r="D99" s="23" t="s">
        <v>2872</v>
      </c>
      <c r="E99" s="191" t="s">
        <v>2873</v>
      </c>
      <c r="F99" s="25"/>
    </row>
    <row r="100" customFormat="false" ht="20.1" hidden="false" customHeight="true" outlineLevel="0" collapsed="false">
      <c r="A100" s="23"/>
      <c r="B100" s="176"/>
      <c r="C100" s="25"/>
      <c r="D100" s="23" t="s">
        <v>1465</v>
      </c>
      <c r="E100" s="176" t="s">
        <v>2654</v>
      </c>
      <c r="F100" s="22" t="n">
        <f aca="false">SUM(F101,F106,F111)</f>
        <v>0</v>
      </c>
      <c r="H100" s="189" t="str">
        <f aca="false">IF(F100=表八!I28,"","表九不等于表八此项支出数")</f>
        <v/>
      </c>
    </row>
    <row r="101" customFormat="false" ht="20.1" hidden="false" customHeight="true" outlineLevel="0" collapsed="false">
      <c r="A101" s="23"/>
      <c r="B101" s="176"/>
      <c r="C101" s="25"/>
      <c r="D101" s="23" t="s">
        <v>2655</v>
      </c>
      <c r="E101" s="179" t="s">
        <v>2656</v>
      </c>
      <c r="F101" s="22" t="n">
        <f aca="false">SUM(F102:F105)</f>
        <v>0</v>
      </c>
      <c r="H101" s="189" t="str">
        <f aca="false">IF(F101=表八!I29,"","表九不等于表八此项支出数")</f>
        <v/>
      </c>
    </row>
    <row r="102" customFormat="false" ht="20.1" hidden="false" customHeight="true" outlineLevel="0" collapsed="false">
      <c r="A102" s="23"/>
      <c r="B102" s="176"/>
      <c r="C102" s="25"/>
      <c r="D102" s="23" t="s">
        <v>2874</v>
      </c>
      <c r="E102" s="179" t="s">
        <v>2768</v>
      </c>
      <c r="F102" s="25"/>
    </row>
    <row r="103" customFormat="false" ht="20.1" hidden="false" customHeight="true" outlineLevel="0" collapsed="false">
      <c r="A103" s="23"/>
      <c r="B103" s="176"/>
      <c r="C103" s="25"/>
      <c r="D103" s="23" t="s">
        <v>2875</v>
      </c>
      <c r="E103" s="179" t="s">
        <v>2876</v>
      </c>
      <c r="F103" s="25"/>
    </row>
    <row r="104" customFormat="false" ht="20.1" hidden="false" customHeight="true" outlineLevel="0" collapsed="false">
      <c r="A104" s="23"/>
      <c r="B104" s="176"/>
      <c r="C104" s="25"/>
      <c r="D104" s="23" t="s">
        <v>2877</v>
      </c>
      <c r="E104" s="179" t="s">
        <v>2878</v>
      </c>
      <c r="F104" s="25"/>
    </row>
    <row r="105" customFormat="false" ht="20.1" hidden="false" customHeight="true" outlineLevel="0" collapsed="false">
      <c r="A105" s="23"/>
      <c r="B105" s="176"/>
      <c r="C105" s="25"/>
      <c r="D105" s="23" t="s">
        <v>2879</v>
      </c>
      <c r="E105" s="179" t="s">
        <v>2880</v>
      </c>
      <c r="F105" s="25"/>
    </row>
    <row r="106" customFormat="false" ht="20.1" hidden="false" customHeight="true" outlineLevel="0" collapsed="false">
      <c r="A106" s="23"/>
      <c r="B106" s="176"/>
      <c r="C106" s="25"/>
      <c r="D106" s="23" t="s">
        <v>2657</v>
      </c>
      <c r="E106" s="179" t="s">
        <v>2658</v>
      </c>
      <c r="F106" s="22" t="n">
        <f aca="false">SUM(F107:F110)</f>
        <v>0</v>
      </c>
      <c r="H106" s="189" t="str">
        <f aca="false">IF(F106=表八!I30,"","表九不等于表八此项支出数")</f>
        <v/>
      </c>
    </row>
    <row r="107" customFormat="false" ht="20.1" hidden="false" customHeight="true" outlineLevel="0" collapsed="false">
      <c r="A107" s="23"/>
      <c r="B107" s="176"/>
      <c r="C107" s="25"/>
      <c r="D107" s="23" t="s">
        <v>2881</v>
      </c>
      <c r="E107" s="179" t="s">
        <v>2768</v>
      </c>
      <c r="F107" s="25"/>
    </row>
    <row r="108" customFormat="false" ht="20.1" hidden="false" customHeight="true" outlineLevel="0" collapsed="false">
      <c r="A108" s="23"/>
      <c r="B108" s="176"/>
      <c r="C108" s="25"/>
      <c r="D108" s="23" t="s">
        <v>2882</v>
      </c>
      <c r="E108" s="179" t="s">
        <v>2876</v>
      </c>
      <c r="F108" s="25"/>
    </row>
    <row r="109" customFormat="false" ht="20.1" hidden="false" customHeight="true" outlineLevel="0" collapsed="false">
      <c r="A109" s="23"/>
      <c r="B109" s="176"/>
      <c r="C109" s="25"/>
      <c r="D109" s="23" t="s">
        <v>2883</v>
      </c>
      <c r="E109" s="179" t="s">
        <v>2884</v>
      </c>
      <c r="F109" s="25"/>
    </row>
    <row r="110" customFormat="false" ht="20.1" hidden="false" customHeight="true" outlineLevel="0" collapsed="false">
      <c r="A110" s="23"/>
      <c r="B110" s="176"/>
      <c r="C110" s="25"/>
      <c r="D110" s="23" t="s">
        <v>2885</v>
      </c>
      <c r="E110" s="179" t="s">
        <v>2886</v>
      </c>
      <c r="F110" s="25"/>
    </row>
    <row r="111" customFormat="false" ht="20.1" hidden="false" customHeight="true" outlineLevel="0" collapsed="false">
      <c r="A111" s="23"/>
      <c r="B111" s="176"/>
      <c r="C111" s="25"/>
      <c r="D111" s="23" t="s">
        <v>2659</v>
      </c>
      <c r="E111" s="179" t="s">
        <v>2660</v>
      </c>
      <c r="F111" s="22" t="n">
        <f aca="false">SUM(F112:F115)</f>
        <v>0</v>
      </c>
      <c r="H111" s="189" t="str">
        <f aca="false">IF(F111=表八!I31,"","表九不等于表八此项支出数")</f>
        <v/>
      </c>
    </row>
    <row r="112" customFormat="false" ht="20.1" hidden="false" customHeight="true" outlineLevel="0" collapsed="false">
      <c r="A112" s="23"/>
      <c r="B112" s="176"/>
      <c r="C112" s="25"/>
      <c r="D112" s="23" t="s">
        <v>2887</v>
      </c>
      <c r="E112" s="179" t="s">
        <v>1608</v>
      </c>
      <c r="F112" s="25"/>
    </row>
    <row r="113" customFormat="false" ht="20.1" hidden="false" customHeight="true" outlineLevel="0" collapsed="false">
      <c r="A113" s="23"/>
      <c r="B113" s="176"/>
      <c r="C113" s="25"/>
      <c r="D113" s="23" t="s">
        <v>2888</v>
      </c>
      <c r="E113" s="179" t="s">
        <v>2889</v>
      </c>
      <c r="F113" s="25"/>
    </row>
    <row r="114" customFormat="false" ht="20.1" hidden="false" customHeight="true" outlineLevel="0" collapsed="false">
      <c r="A114" s="23"/>
      <c r="B114" s="176"/>
      <c r="C114" s="25"/>
      <c r="D114" s="23" t="s">
        <v>2890</v>
      </c>
      <c r="E114" s="179" t="s">
        <v>2891</v>
      </c>
      <c r="F114" s="25"/>
    </row>
    <row r="115" customFormat="false" ht="20.1" hidden="false" customHeight="true" outlineLevel="0" collapsed="false">
      <c r="A115" s="23"/>
      <c r="B115" s="176"/>
      <c r="C115" s="25"/>
      <c r="D115" s="23" t="s">
        <v>2892</v>
      </c>
      <c r="E115" s="179" t="s">
        <v>2893</v>
      </c>
      <c r="F115" s="25"/>
    </row>
    <row r="116" customFormat="false" ht="20.1" hidden="false" customHeight="true" outlineLevel="0" collapsed="false">
      <c r="A116" s="23"/>
      <c r="B116" s="176"/>
      <c r="C116" s="25"/>
      <c r="D116" s="23" t="s">
        <v>1672</v>
      </c>
      <c r="E116" s="183" t="s">
        <v>2665</v>
      </c>
      <c r="F116" s="22" t="n">
        <f aca="false">SUM(F117,F122,F127,F132,F141,F148,F157,F160,F163,F164)</f>
        <v>0</v>
      </c>
      <c r="H116" s="189" t="str">
        <f aca="false">IF(F116=表八!I34,"","表九不等于表八此项支出数")</f>
        <v/>
      </c>
    </row>
    <row r="117" customFormat="false" ht="20.1" hidden="false" customHeight="true" outlineLevel="0" collapsed="false">
      <c r="A117" s="23"/>
      <c r="B117" s="176"/>
      <c r="C117" s="25"/>
      <c r="D117" s="23" t="s">
        <v>2666</v>
      </c>
      <c r="E117" s="179" t="s">
        <v>2667</v>
      </c>
      <c r="F117" s="22" t="n">
        <f aca="false">SUM(F118:F121)</f>
        <v>0</v>
      </c>
      <c r="H117" s="189" t="str">
        <f aca="false">IF(F117=表八!I35,"","表九不等于表八此项支出数")</f>
        <v/>
      </c>
    </row>
    <row r="118" customFormat="false" ht="20.1" hidden="false" customHeight="true" outlineLevel="0" collapsed="false">
      <c r="A118" s="23"/>
      <c r="B118" s="176"/>
      <c r="C118" s="25"/>
      <c r="D118" s="23" t="s">
        <v>2894</v>
      </c>
      <c r="E118" s="179" t="s">
        <v>1680</v>
      </c>
      <c r="F118" s="25"/>
    </row>
    <row r="119" customFormat="false" ht="20.1" hidden="false" customHeight="true" outlineLevel="0" collapsed="false">
      <c r="A119" s="23"/>
      <c r="B119" s="176"/>
      <c r="C119" s="25"/>
      <c r="D119" s="23" t="s">
        <v>2895</v>
      </c>
      <c r="E119" s="179" t="s">
        <v>1682</v>
      </c>
      <c r="F119" s="25"/>
    </row>
    <row r="120" customFormat="false" ht="20.1" hidden="false" customHeight="true" outlineLevel="0" collapsed="false">
      <c r="A120" s="23"/>
      <c r="B120" s="176"/>
      <c r="C120" s="25"/>
      <c r="D120" s="23" t="s">
        <v>2896</v>
      </c>
      <c r="E120" s="179" t="s">
        <v>2897</v>
      </c>
      <c r="F120" s="25"/>
    </row>
    <row r="121" customFormat="false" ht="20.1" hidden="false" customHeight="true" outlineLevel="0" collapsed="false">
      <c r="A121" s="23"/>
      <c r="B121" s="176"/>
      <c r="C121" s="25"/>
      <c r="D121" s="23" t="s">
        <v>2898</v>
      </c>
      <c r="E121" s="179" t="s">
        <v>2899</v>
      </c>
      <c r="F121" s="25"/>
    </row>
    <row r="122" customFormat="false" ht="20.1" hidden="false" customHeight="true" outlineLevel="0" collapsed="false">
      <c r="A122" s="23"/>
      <c r="B122" s="176"/>
      <c r="C122" s="25"/>
      <c r="D122" s="23" t="s">
        <v>2668</v>
      </c>
      <c r="E122" s="179" t="s">
        <v>2669</v>
      </c>
      <c r="F122" s="22" t="n">
        <f aca="false">SUM(F123:F126)</f>
        <v>0</v>
      </c>
      <c r="H122" s="189" t="str">
        <f aca="false">IF(F122=表八!I36,"","表九不等于表八此项支出数")</f>
        <v/>
      </c>
    </row>
    <row r="123" customFormat="false" ht="20.1" hidden="false" customHeight="true" outlineLevel="0" collapsed="false">
      <c r="A123" s="23"/>
      <c r="B123" s="176"/>
      <c r="C123" s="25"/>
      <c r="D123" s="23" t="s">
        <v>2900</v>
      </c>
      <c r="E123" s="179" t="s">
        <v>2897</v>
      </c>
      <c r="F123" s="25"/>
    </row>
    <row r="124" customFormat="false" ht="20.1" hidden="false" customHeight="true" outlineLevel="0" collapsed="false">
      <c r="A124" s="23"/>
      <c r="B124" s="176"/>
      <c r="C124" s="25"/>
      <c r="D124" s="23" t="s">
        <v>2901</v>
      </c>
      <c r="E124" s="179" t="s">
        <v>2902</v>
      </c>
      <c r="F124" s="25"/>
    </row>
    <row r="125" customFormat="false" ht="20.1" hidden="false" customHeight="true" outlineLevel="0" collapsed="false">
      <c r="A125" s="23"/>
      <c r="B125" s="176"/>
      <c r="C125" s="25"/>
      <c r="D125" s="23" t="s">
        <v>2903</v>
      </c>
      <c r="E125" s="179" t="s">
        <v>2904</v>
      </c>
      <c r="F125" s="25"/>
    </row>
    <row r="126" customFormat="false" ht="20.1" hidden="false" customHeight="true" outlineLevel="0" collapsed="false">
      <c r="A126" s="23"/>
      <c r="B126" s="176"/>
      <c r="C126" s="25"/>
      <c r="D126" s="23" t="s">
        <v>2905</v>
      </c>
      <c r="E126" s="179" t="s">
        <v>2906</v>
      </c>
      <c r="F126" s="25"/>
    </row>
    <row r="127" customFormat="false" ht="20.1" hidden="false" customHeight="true" outlineLevel="0" collapsed="false">
      <c r="A127" s="23"/>
      <c r="B127" s="176"/>
      <c r="C127" s="25"/>
      <c r="D127" s="23" t="s">
        <v>2670</v>
      </c>
      <c r="E127" s="179" t="s">
        <v>2671</v>
      </c>
      <c r="F127" s="22" t="n">
        <f aca="false">SUM(F128:F131)</f>
        <v>0</v>
      </c>
      <c r="H127" s="189" t="str">
        <f aca="false">IF(F127=表八!I37,"","表九不等于表八此项支出数")</f>
        <v/>
      </c>
    </row>
    <row r="128" customFormat="false" ht="20.1" hidden="false" customHeight="true" outlineLevel="0" collapsed="false">
      <c r="A128" s="23"/>
      <c r="B128" s="176"/>
      <c r="C128" s="25"/>
      <c r="D128" s="23" t="s">
        <v>2907</v>
      </c>
      <c r="E128" s="179" t="s">
        <v>1694</v>
      </c>
      <c r="F128" s="25"/>
    </row>
    <row r="129" customFormat="false" ht="20.1" hidden="false" customHeight="true" outlineLevel="0" collapsed="false">
      <c r="A129" s="23"/>
      <c r="B129" s="176"/>
      <c r="C129" s="25"/>
      <c r="D129" s="23" t="s">
        <v>2908</v>
      </c>
      <c r="E129" s="179" t="s">
        <v>2909</v>
      </c>
      <c r="F129" s="25"/>
    </row>
    <row r="130" customFormat="false" ht="20.1" hidden="false" customHeight="true" outlineLevel="0" collapsed="false">
      <c r="A130" s="23"/>
      <c r="B130" s="176"/>
      <c r="C130" s="25"/>
      <c r="D130" s="23" t="s">
        <v>2910</v>
      </c>
      <c r="E130" s="179" t="s">
        <v>2911</v>
      </c>
      <c r="F130" s="25"/>
    </row>
    <row r="131" customFormat="false" ht="20.1" hidden="false" customHeight="true" outlineLevel="0" collapsed="false">
      <c r="A131" s="23"/>
      <c r="B131" s="176"/>
      <c r="C131" s="25"/>
      <c r="D131" s="23" t="s">
        <v>2912</v>
      </c>
      <c r="E131" s="179" t="s">
        <v>2913</v>
      </c>
      <c r="F131" s="25"/>
    </row>
    <row r="132" customFormat="false" ht="20.1" hidden="false" customHeight="true" outlineLevel="0" collapsed="false">
      <c r="A132" s="23"/>
      <c r="B132" s="176"/>
      <c r="C132" s="25"/>
      <c r="D132" s="23" t="s">
        <v>2672</v>
      </c>
      <c r="E132" s="179" t="s">
        <v>2673</v>
      </c>
      <c r="F132" s="22" t="n">
        <f aca="false">SUM(F133:F140)</f>
        <v>0</v>
      </c>
      <c r="H132" s="189" t="str">
        <f aca="false">IF(F132=表八!I38,"","表九不等于表八此项支出数")</f>
        <v/>
      </c>
    </row>
    <row r="133" customFormat="false" ht="20.1" hidden="false" customHeight="true" outlineLevel="0" collapsed="false">
      <c r="A133" s="23"/>
      <c r="B133" s="176"/>
      <c r="C133" s="25"/>
      <c r="D133" s="23" t="s">
        <v>2914</v>
      </c>
      <c r="E133" s="179" t="s">
        <v>2915</v>
      </c>
      <c r="F133" s="25"/>
    </row>
    <row r="134" customFormat="false" ht="20.1" hidden="false" customHeight="true" outlineLevel="0" collapsed="false">
      <c r="A134" s="23"/>
      <c r="B134" s="176"/>
      <c r="C134" s="25"/>
      <c r="D134" s="23" t="s">
        <v>2916</v>
      </c>
      <c r="E134" s="179" t="s">
        <v>2917</v>
      </c>
      <c r="F134" s="25"/>
    </row>
    <row r="135" customFormat="false" ht="20.1" hidden="false" customHeight="true" outlineLevel="0" collapsed="false">
      <c r="A135" s="23"/>
      <c r="B135" s="176"/>
      <c r="C135" s="25"/>
      <c r="D135" s="23" t="s">
        <v>2918</v>
      </c>
      <c r="E135" s="179" t="s">
        <v>2919</v>
      </c>
      <c r="F135" s="25"/>
    </row>
    <row r="136" customFormat="false" ht="20.1" hidden="false" customHeight="true" outlineLevel="0" collapsed="false">
      <c r="A136" s="23"/>
      <c r="B136" s="176"/>
      <c r="C136" s="25"/>
      <c r="D136" s="23" t="s">
        <v>2920</v>
      </c>
      <c r="E136" s="179" t="s">
        <v>2921</v>
      </c>
      <c r="F136" s="25"/>
    </row>
    <row r="137" customFormat="false" ht="20.1" hidden="false" customHeight="true" outlineLevel="0" collapsed="false">
      <c r="A137" s="23"/>
      <c r="B137" s="176"/>
      <c r="C137" s="25"/>
      <c r="D137" s="23" t="s">
        <v>2922</v>
      </c>
      <c r="E137" s="179" t="s">
        <v>2923</v>
      </c>
      <c r="F137" s="25"/>
    </row>
    <row r="138" customFormat="false" ht="20.1" hidden="false" customHeight="true" outlineLevel="0" collapsed="false">
      <c r="A138" s="23"/>
      <c r="B138" s="176"/>
      <c r="C138" s="25"/>
      <c r="D138" s="23" t="s">
        <v>2924</v>
      </c>
      <c r="E138" s="179" t="s">
        <v>2925</v>
      </c>
      <c r="F138" s="25"/>
    </row>
    <row r="139" customFormat="false" ht="20.1" hidden="false" customHeight="true" outlineLevel="0" collapsed="false">
      <c r="A139" s="23"/>
      <c r="B139" s="176"/>
      <c r="C139" s="25"/>
      <c r="D139" s="23" t="s">
        <v>2926</v>
      </c>
      <c r="E139" s="179" t="s">
        <v>2927</v>
      </c>
      <c r="F139" s="25"/>
    </row>
    <row r="140" customFormat="false" ht="20.1" hidden="false" customHeight="true" outlineLevel="0" collapsed="false">
      <c r="A140" s="23"/>
      <c r="B140" s="176"/>
      <c r="C140" s="25"/>
      <c r="D140" s="23" t="s">
        <v>2928</v>
      </c>
      <c r="E140" s="179" t="s">
        <v>2929</v>
      </c>
      <c r="F140" s="25"/>
    </row>
    <row r="141" customFormat="false" ht="20.1" hidden="false" customHeight="true" outlineLevel="0" collapsed="false">
      <c r="A141" s="23"/>
      <c r="B141" s="176"/>
      <c r="C141" s="25"/>
      <c r="D141" s="23" t="s">
        <v>2674</v>
      </c>
      <c r="E141" s="179" t="s">
        <v>2675</v>
      </c>
      <c r="F141" s="22" t="n">
        <f aca="false">SUM(F142:F147)</f>
        <v>0</v>
      </c>
      <c r="H141" s="189" t="str">
        <f aca="false">IF(F141=表八!I39,"","表九不等于表八此项支出数")</f>
        <v/>
      </c>
    </row>
    <row r="142" customFormat="false" ht="20.1" hidden="false" customHeight="true" outlineLevel="0" collapsed="false">
      <c r="A142" s="23"/>
      <c r="B142" s="176"/>
      <c r="C142" s="25"/>
      <c r="D142" s="23" t="s">
        <v>2930</v>
      </c>
      <c r="E142" s="179" t="s">
        <v>2931</v>
      </c>
      <c r="F142" s="25"/>
    </row>
    <row r="143" customFormat="false" ht="20.1" hidden="false" customHeight="true" outlineLevel="0" collapsed="false">
      <c r="A143" s="23"/>
      <c r="B143" s="176"/>
      <c r="C143" s="25"/>
      <c r="D143" s="23" t="s">
        <v>2932</v>
      </c>
      <c r="E143" s="179" t="s">
        <v>2933</v>
      </c>
      <c r="F143" s="25"/>
    </row>
    <row r="144" customFormat="false" ht="20.1" hidden="false" customHeight="true" outlineLevel="0" collapsed="false">
      <c r="A144" s="23"/>
      <c r="B144" s="176"/>
      <c r="C144" s="25"/>
      <c r="D144" s="23" t="s">
        <v>2934</v>
      </c>
      <c r="E144" s="179" t="s">
        <v>2935</v>
      </c>
      <c r="F144" s="25"/>
    </row>
    <row r="145" customFormat="false" ht="20.1" hidden="false" customHeight="true" outlineLevel="0" collapsed="false">
      <c r="A145" s="23"/>
      <c r="B145" s="176"/>
      <c r="C145" s="25"/>
      <c r="D145" s="23" t="s">
        <v>2936</v>
      </c>
      <c r="E145" s="179" t="s">
        <v>2937</v>
      </c>
      <c r="F145" s="25"/>
    </row>
    <row r="146" customFormat="false" ht="20.1" hidden="false" customHeight="true" outlineLevel="0" collapsed="false">
      <c r="A146" s="23"/>
      <c r="B146" s="176"/>
      <c r="C146" s="25"/>
      <c r="D146" s="23" t="s">
        <v>2938</v>
      </c>
      <c r="E146" s="179" t="s">
        <v>2939</v>
      </c>
      <c r="F146" s="25"/>
    </row>
    <row r="147" customFormat="false" ht="20.1" hidden="false" customHeight="true" outlineLevel="0" collapsed="false">
      <c r="A147" s="23"/>
      <c r="B147" s="176"/>
      <c r="C147" s="25"/>
      <c r="D147" s="23" t="s">
        <v>2940</v>
      </c>
      <c r="E147" s="179" t="s">
        <v>2941</v>
      </c>
      <c r="F147" s="25"/>
    </row>
    <row r="148" customFormat="false" ht="20.1" hidden="false" customHeight="true" outlineLevel="0" collapsed="false">
      <c r="A148" s="23"/>
      <c r="B148" s="176"/>
      <c r="C148" s="25"/>
      <c r="D148" s="23" t="s">
        <v>2676</v>
      </c>
      <c r="E148" s="179" t="s">
        <v>2677</v>
      </c>
      <c r="F148" s="22" t="n">
        <f aca="false">SUM(F149:F156)</f>
        <v>0</v>
      </c>
      <c r="H148" s="189" t="str">
        <f aca="false">IF(F148=表八!I40,"","表九不等于表八此项支出数")</f>
        <v/>
      </c>
    </row>
    <row r="149" customFormat="false" ht="20.1" hidden="false" customHeight="true" outlineLevel="0" collapsed="false">
      <c r="A149" s="23"/>
      <c r="B149" s="176"/>
      <c r="C149" s="25"/>
      <c r="D149" s="23" t="s">
        <v>2942</v>
      </c>
      <c r="E149" s="179" t="s">
        <v>2943</v>
      </c>
      <c r="F149" s="25"/>
    </row>
    <row r="150" customFormat="false" ht="20.1" hidden="false" customHeight="true" outlineLevel="0" collapsed="false">
      <c r="A150" s="23"/>
      <c r="B150" s="176"/>
      <c r="C150" s="25"/>
      <c r="D150" s="23" t="s">
        <v>2944</v>
      </c>
      <c r="E150" s="179" t="s">
        <v>1742</v>
      </c>
      <c r="F150" s="25"/>
    </row>
    <row r="151" customFormat="false" ht="20.1" hidden="false" customHeight="true" outlineLevel="0" collapsed="false">
      <c r="A151" s="23"/>
      <c r="B151" s="176"/>
      <c r="C151" s="25"/>
      <c r="D151" s="23" t="s">
        <v>2945</v>
      </c>
      <c r="E151" s="179" t="s">
        <v>2946</v>
      </c>
      <c r="F151" s="25"/>
    </row>
    <row r="152" customFormat="false" ht="20.1" hidden="false" customHeight="true" outlineLevel="0" collapsed="false">
      <c r="A152" s="23"/>
      <c r="B152" s="176"/>
      <c r="C152" s="25"/>
      <c r="D152" s="23" t="s">
        <v>2947</v>
      </c>
      <c r="E152" s="179" t="s">
        <v>2948</v>
      </c>
      <c r="F152" s="25"/>
    </row>
    <row r="153" customFormat="false" ht="20.1" hidden="false" customHeight="true" outlineLevel="0" collapsed="false">
      <c r="A153" s="23"/>
      <c r="B153" s="176"/>
      <c r="C153" s="25"/>
      <c r="D153" s="23" t="s">
        <v>2949</v>
      </c>
      <c r="E153" s="179" t="s">
        <v>2950</v>
      </c>
      <c r="F153" s="25"/>
    </row>
    <row r="154" customFormat="false" ht="20.1" hidden="false" customHeight="true" outlineLevel="0" collapsed="false">
      <c r="A154" s="23"/>
      <c r="B154" s="176"/>
      <c r="C154" s="25"/>
      <c r="D154" s="23" t="s">
        <v>2951</v>
      </c>
      <c r="E154" s="179" t="s">
        <v>2952</v>
      </c>
      <c r="F154" s="25"/>
    </row>
    <row r="155" customFormat="false" ht="20.1" hidden="false" customHeight="true" outlineLevel="0" collapsed="false">
      <c r="A155" s="23"/>
      <c r="B155" s="176"/>
      <c r="C155" s="25"/>
      <c r="D155" s="23" t="s">
        <v>2953</v>
      </c>
      <c r="E155" s="179" t="s">
        <v>2954</v>
      </c>
      <c r="F155" s="25"/>
    </row>
    <row r="156" customFormat="false" ht="20.1" hidden="false" customHeight="true" outlineLevel="0" collapsed="false">
      <c r="A156" s="23"/>
      <c r="B156" s="176"/>
      <c r="C156" s="25"/>
      <c r="D156" s="23" t="s">
        <v>2955</v>
      </c>
      <c r="E156" s="179" t="s">
        <v>2956</v>
      </c>
      <c r="F156" s="25"/>
    </row>
    <row r="157" customFormat="false" ht="20.1" hidden="false" customHeight="true" outlineLevel="0" collapsed="false">
      <c r="A157" s="23"/>
      <c r="B157" s="176"/>
      <c r="C157" s="25"/>
      <c r="D157" s="23" t="s">
        <v>2678</v>
      </c>
      <c r="E157" s="179" t="s">
        <v>2679</v>
      </c>
      <c r="F157" s="22" t="n">
        <f aca="false">SUM(F158:F159)</f>
        <v>0</v>
      </c>
      <c r="H157" s="189" t="str">
        <f aca="false">IF(F157=表八!I41,"","表九不等于表八此项支出数")</f>
        <v/>
      </c>
    </row>
    <row r="158" customFormat="false" ht="20.1" hidden="false" customHeight="true" outlineLevel="0" collapsed="false">
      <c r="A158" s="23"/>
      <c r="B158" s="176"/>
      <c r="C158" s="25"/>
      <c r="D158" s="23" t="s">
        <v>2957</v>
      </c>
      <c r="E158" s="191" t="s">
        <v>1680</v>
      </c>
      <c r="F158" s="25"/>
    </row>
    <row r="159" customFormat="false" ht="20.1" hidden="false" customHeight="true" outlineLevel="0" collapsed="false">
      <c r="A159" s="23"/>
      <c r="B159" s="176"/>
      <c r="C159" s="25"/>
      <c r="D159" s="23" t="s">
        <v>2958</v>
      </c>
      <c r="E159" s="191" t="s">
        <v>2959</v>
      </c>
      <c r="F159" s="25"/>
    </row>
    <row r="160" customFormat="false" ht="20.1" hidden="false" customHeight="true" outlineLevel="0" collapsed="false">
      <c r="A160" s="23"/>
      <c r="B160" s="176"/>
      <c r="C160" s="25"/>
      <c r="D160" s="23" t="s">
        <v>2680</v>
      </c>
      <c r="E160" s="179" t="s">
        <v>2681</v>
      </c>
      <c r="F160" s="22" t="n">
        <f aca="false">SUM(F161:F162)</f>
        <v>0</v>
      </c>
      <c r="H160" s="189" t="str">
        <f aca="false">IF(F160=表八!I42,"","表九不等于表八此项支出数")</f>
        <v/>
      </c>
    </row>
    <row r="161" customFormat="false" ht="20.1" hidden="false" customHeight="true" outlineLevel="0" collapsed="false">
      <c r="A161" s="23"/>
      <c r="B161" s="176"/>
      <c r="C161" s="25"/>
      <c r="D161" s="23" t="s">
        <v>2960</v>
      </c>
      <c r="E161" s="191" t="s">
        <v>1680</v>
      </c>
      <c r="F161" s="25"/>
    </row>
    <row r="162" customFormat="false" ht="20.1" hidden="false" customHeight="true" outlineLevel="0" collapsed="false">
      <c r="A162" s="23"/>
      <c r="B162" s="176"/>
      <c r="C162" s="25"/>
      <c r="D162" s="23" t="s">
        <v>2961</v>
      </c>
      <c r="E162" s="191" t="s">
        <v>2962</v>
      </c>
      <c r="F162" s="25"/>
    </row>
    <row r="163" customFormat="false" ht="20.1" hidden="false" customHeight="true" outlineLevel="0" collapsed="false">
      <c r="A163" s="23"/>
      <c r="B163" s="176"/>
      <c r="C163" s="25"/>
      <c r="D163" s="23" t="s">
        <v>2682</v>
      </c>
      <c r="E163" s="179" t="s">
        <v>2683</v>
      </c>
      <c r="F163" s="25"/>
      <c r="H163" s="189" t="str">
        <f aca="false">IF(F163=表八!I43,"","表九不等于表八此项支出数")</f>
        <v/>
      </c>
    </row>
    <row r="164" customFormat="false" ht="20.1" hidden="false" customHeight="true" outlineLevel="0" collapsed="false">
      <c r="A164" s="23"/>
      <c r="B164" s="176"/>
      <c r="C164" s="25"/>
      <c r="D164" s="23" t="s">
        <v>2684</v>
      </c>
      <c r="E164" s="179" t="s">
        <v>2685</v>
      </c>
      <c r="F164" s="22" t="n">
        <f aca="false">SUM(F165:F167)</f>
        <v>0</v>
      </c>
      <c r="H164" s="189" t="str">
        <f aca="false">IF(F164=表八!I44,"","表九不等于表八此项支出数")</f>
        <v/>
      </c>
    </row>
    <row r="165" customFormat="false" ht="20.1" hidden="false" customHeight="true" outlineLevel="0" collapsed="false">
      <c r="A165" s="23"/>
      <c r="B165" s="176"/>
      <c r="C165" s="25"/>
      <c r="D165" s="23" t="s">
        <v>2963</v>
      </c>
      <c r="E165" s="191" t="s">
        <v>1694</v>
      </c>
      <c r="F165" s="25"/>
    </row>
    <row r="166" customFormat="false" ht="20.1" hidden="false" customHeight="true" outlineLevel="0" collapsed="false">
      <c r="A166" s="23"/>
      <c r="B166" s="176"/>
      <c r="C166" s="25"/>
      <c r="D166" s="23" t="s">
        <v>2964</v>
      </c>
      <c r="E166" s="191" t="s">
        <v>2911</v>
      </c>
      <c r="F166" s="25"/>
    </row>
    <row r="167" customFormat="false" ht="20.1" hidden="false" customHeight="true" outlineLevel="0" collapsed="false">
      <c r="A167" s="23"/>
      <c r="B167" s="176"/>
      <c r="C167" s="25"/>
      <c r="D167" s="23" t="s">
        <v>2965</v>
      </c>
      <c r="E167" s="191" t="s">
        <v>2966</v>
      </c>
      <c r="F167" s="25"/>
    </row>
    <row r="168" customFormat="false" ht="20.1" hidden="false" customHeight="true" outlineLevel="0" collapsed="false">
      <c r="A168" s="23"/>
      <c r="B168" s="176"/>
      <c r="C168" s="25"/>
      <c r="D168" s="23" t="s">
        <v>1787</v>
      </c>
      <c r="E168" s="183" t="s">
        <v>2686</v>
      </c>
      <c r="F168" s="22" t="n">
        <f aca="false">SUM(F169)</f>
        <v>0</v>
      </c>
      <c r="H168" s="189" t="str">
        <f aca="false">IF(F168=表八!I45,"","表九不等于表八此项支出数")</f>
        <v/>
      </c>
    </row>
    <row r="169" customFormat="false" ht="20.1" hidden="false" customHeight="true" outlineLevel="0" collapsed="false">
      <c r="A169" s="23"/>
      <c r="B169" s="176"/>
      <c r="C169" s="25"/>
      <c r="D169" s="23" t="s">
        <v>2687</v>
      </c>
      <c r="E169" s="179" t="s">
        <v>2688</v>
      </c>
      <c r="F169" s="22" t="n">
        <f aca="false">SUM(F170:F171)</f>
        <v>0</v>
      </c>
      <c r="H169" s="189" t="str">
        <f aca="false">IF(F169=表八!I46,"","表九不等于表八此项支出数")</f>
        <v/>
      </c>
    </row>
    <row r="170" customFormat="false" ht="20.1" hidden="false" customHeight="true" outlineLevel="0" collapsed="false">
      <c r="A170" s="23"/>
      <c r="B170" s="176"/>
      <c r="C170" s="25"/>
      <c r="D170" s="23" t="s">
        <v>2967</v>
      </c>
      <c r="E170" s="179" t="s">
        <v>2968</v>
      </c>
      <c r="F170" s="25"/>
    </row>
    <row r="171" customFormat="false" ht="20.1" hidden="false" customHeight="true" outlineLevel="0" collapsed="false">
      <c r="A171" s="23"/>
      <c r="B171" s="176"/>
      <c r="C171" s="25"/>
      <c r="D171" s="23" t="s">
        <v>2969</v>
      </c>
      <c r="E171" s="179" t="s">
        <v>2970</v>
      </c>
      <c r="F171" s="25"/>
    </row>
    <row r="172" customFormat="false" ht="20.1" hidden="false" customHeight="true" outlineLevel="0" collapsed="false">
      <c r="A172" s="23"/>
      <c r="B172" s="176"/>
      <c r="C172" s="25"/>
      <c r="D172" s="23" t="s">
        <v>2321</v>
      </c>
      <c r="E172" s="183" t="s">
        <v>2689</v>
      </c>
      <c r="F172" s="22" t="n">
        <f aca="false">SUM(F173,F177,F186)</f>
        <v>0</v>
      </c>
      <c r="H172" s="189" t="str">
        <f aca="false">IF(F172=表八!I47,"","表九不等于表八此项支出数")</f>
        <v/>
      </c>
    </row>
    <row r="173" customFormat="false" ht="20.1" hidden="false" customHeight="true" outlineLevel="0" collapsed="false">
      <c r="A173" s="23"/>
      <c r="B173" s="176"/>
      <c r="C173" s="25"/>
      <c r="D173" s="23" t="s">
        <v>2690</v>
      </c>
      <c r="E173" s="179" t="s">
        <v>2691</v>
      </c>
      <c r="F173" s="22" t="n">
        <f aca="false">SUM(F174:F176)</f>
        <v>0</v>
      </c>
      <c r="H173" s="189" t="str">
        <f aca="false">IF(F173=表八!I48,"","表九不等于表八此项支出数")</f>
        <v/>
      </c>
    </row>
    <row r="174" customFormat="false" ht="20.1" hidden="false" customHeight="true" outlineLevel="0" collapsed="false">
      <c r="A174" s="23"/>
      <c r="B174" s="176"/>
      <c r="C174" s="25"/>
      <c r="D174" s="23" t="s">
        <v>2971</v>
      </c>
      <c r="E174" s="179" t="s">
        <v>2972</v>
      </c>
      <c r="F174" s="25"/>
    </row>
    <row r="175" customFormat="false" ht="20.1" hidden="false" customHeight="true" outlineLevel="0" collapsed="false">
      <c r="A175" s="23"/>
      <c r="B175" s="176"/>
      <c r="C175" s="25"/>
      <c r="D175" s="23" t="s">
        <v>2973</v>
      </c>
      <c r="E175" s="179" t="s">
        <v>2974</v>
      </c>
      <c r="F175" s="25"/>
    </row>
    <row r="176" customFormat="false" ht="20.1" hidden="false" customHeight="true" outlineLevel="0" collapsed="false">
      <c r="A176" s="23"/>
      <c r="B176" s="176"/>
      <c r="C176" s="25"/>
      <c r="D176" s="23" t="s">
        <v>2975</v>
      </c>
      <c r="E176" s="179" t="s">
        <v>2976</v>
      </c>
      <c r="F176" s="25"/>
    </row>
    <row r="177" customFormat="false" ht="20.1" hidden="false" customHeight="true" outlineLevel="0" collapsed="false">
      <c r="A177" s="23"/>
      <c r="B177" s="176"/>
      <c r="C177" s="25"/>
      <c r="D177" s="23" t="s">
        <v>2692</v>
      </c>
      <c r="E177" s="179" t="s">
        <v>2693</v>
      </c>
      <c r="F177" s="22" t="n">
        <f aca="false">SUM(F178:F185)</f>
        <v>0</v>
      </c>
      <c r="H177" s="189" t="str">
        <f aca="false">IF(F177=表八!I49,"","表九不等于表八此项支出数")</f>
        <v/>
      </c>
    </row>
    <row r="178" customFormat="false" ht="20.1" hidden="false" customHeight="true" outlineLevel="0" collapsed="false">
      <c r="A178" s="23"/>
      <c r="B178" s="176"/>
      <c r="C178" s="25"/>
      <c r="D178" s="23" t="s">
        <v>2977</v>
      </c>
      <c r="E178" s="179" t="s">
        <v>2978</v>
      </c>
      <c r="F178" s="25"/>
    </row>
    <row r="179" customFormat="false" ht="20.1" hidden="false" customHeight="true" outlineLevel="0" collapsed="false">
      <c r="A179" s="23"/>
      <c r="B179" s="176"/>
      <c r="C179" s="25"/>
      <c r="D179" s="23" t="s">
        <v>2979</v>
      </c>
      <c r="E179" s="179" t="s">
        <v>2980</v>
      </c>
      <c r="F179" s="25"/>
    </row>
    <row r="180" customFormat="false" ht="20.1" hidden="false" customHeight="true" outlineLevel="0" collapsed="false">
      <c r="A180" s="23"/>
      <c r="B180" s="176"/>
      <c r="C180" s="25"/>
      <c r="D180" s="23" t="s">
        <v>2981</v>
      </c>
      <c r="E180" s="179" t="s">
        <v>2982</v>
      </c>
      <c r="F180" s="25"/>
    </row>
    <row r="181" customFormat="false" ht="20.1" hidden="false" customHeight="true" outlineLevel="0" collapsed="false">
      <c r="A181" s="23"/>
      <c r="B181" s="176"/>
      <c r="C181" s="25"/>
      <c r="D181" s="23" t="s">
        <v>2983</v>
      </c>
      <c r="E181" s="179" t="s">
        <v>2984</v>
      </c>
      <c r="F181" s="25"/>
    </row>
    <row r="182" customFormat="false" ht="20.1" hidden="false" customHeight="true" outlineLevel="0" collapsed="false">
      <c r="A182" s="23"/>
      <c r="B182" s="176"/>
      <c r="C182" s="25"/>
      <c r="D182" s="23" t="s">
        <v>2985</v>
      </c>
      <c r="E182" s="179" t="s">
        <v>2986</v>
      </c>
      <c r="F182" s="25"/>
    </row>
    <row r="183" customFormat="false" ht="20.1" hidden="false" customHeight="true" outlineLevel="0" collapsed="false">
      <c r="A183" s="23"/>
      <c r="B183" s="176"/>
      <c r="C183" s="25"/>
      <c r="D183" s="23" t="s">
        <v>2987</v>
      </c>
      <c r="E183" s="179" t="s">
        <v>2988</v>
      </c>
      <c r="F183" s="25"/>
    </row>
    <row r="184" customFormat="false" ht="20.1" hidden="false" customHeight="true" outlineLevel="0" collapsed="false">
      <c r="A184" s="23"/>
      <c r="B184" s="176"/>
      <c r="C184" s="25"/>
      <c r="D184" s="23" t="s">
        <v>2989</v>
      </c>
      <c r="E184" s="179" t="s">
        <v>2990</v>
      </c>
      <c r="F184" s="25"/>
    </row>
    <row r="185" customFormat="false" ht="20.1" hidden="false" customHeight="true" outlineLevel="0" collapsed="false">
      <c r="A185" s="23"/>
      <c r="B185" s="176"/>
      <c r="C185" s="25"/>
      <c r="D185" s="23" t="s">
        <v>2991</v>
      </c>
      <c r="E185" s="179" t="s">
        <v>2992</v>
      </c>
      <c r="F185" s="25"/>
    </row>
    <row r="186" customFormat="false" ht="20.1" hidden="false" customHeight="true" outlineLevel="0" collapsed="false">
      <c r="A186" s="23"/>
      <c r="B186" s="176"/>
      <c r="C186" s="25"/>
      <c r="D186" s="23" t="s">
        <v>2694</v>
      </c>
      <c r="E186" s="179" t="s">
        <v>2695</v>
      </c>
      <c r="F186" s="22" t="n">
        <f aca="false">SUM(F187:F196)</f>
        <v>0</v>
      </c>
      <c r="H186" s="189" t="str">
        <f aca="false">IF(F186=表八!I50,"","表九不等于表八此项支出数")</f>
        <v/>
      </c>
    </row>
    <row r="187" customFormat="false" ht="20.1" hidden="false" customHeight="true" outlineLevel="0" collapsed="false">
      <c r="A187" s="23"/>
      <c r="B187" s="176"/>
      <c r="C187" s="25"/>
      <c r="D187" s="23" t="s">
        <v>2993</v>
      </c>
      <c r="E187" s="179" t="s">
        <v>2994</v>
      </c>
      <c r="F187" s="25"/>
    </row>
    <row r="188" customFormat="false" ht="20.1" hidden="false" customHeight="true" outlineLevel="0" collapsed="false">
      <c r="A188" s="23"/>
      <c r="B188" s="176"/>
      <c r="C188" s="25"/>
      <c r="D188" s="23" t="s">
        <v>2995</v>
      </c>
      <c r="E188" s="179" t="s">
        <v>2996</v>
      </c>
      <c r="F188" s="25"/>
    </row>
    <row r="189" customFormat="false" ht="20.1" hidden="false" customHeight="true" outlineLevel="0" collapsed="false">
      <c r="A189" s="23"/>
      <c r="B189" s="176"/>
      <c r="C189" s="25"/>
      <c r="D189" s="23" t="s">
        <v>2997</v>
      </c>
      <c r="E189" s="179" t="s">
        <v>2998</v>
      </c>
      <c r="F189" s="25"/>
    </row>
    <row r="190" customFormat="false" ht="20.1" hidden="false" customHeight="true" outlineLevel="0" collapsed="false">
      <c r="A190" s="23"/>
      <c r="B190" s="176"/>
      <c r="C190" s="25"/>
      <c r="D190" s="23" t="s">
        <v>2999</v>
      </c>
      <c r="E190" s="179" t="s">
        <v>3000</v>
      </c>
      <c r="F190" s="25"/>
    </row>
    <row r="191" customFormat="false" ht="20.1" hidden="false" customHeight="true" outlineLevel="0" collapsed="false">
      <c r="A191" s="23"/>
      <c r="B191" s="176"/>
      <c r="C191" s="25"/>
      <c r="D191" s="23" t="s">
        <v>3001</v>
      </c>
      <c r="E191" s="179" t="s">
        <v>3002</v>
      </c>
      <c r="F191" s="25"/>
    </row>
    <row r="192" customFormat="false" ht="20.1" hidden="false" customHeight="true" outlineLevel="0" collapsed="false">
      <c r="A192" s="23"/>
      <c r="B192" s="176"/>
      <c r="C192" s="25"/>
      <c r="D192" s="23" t="s">
        <v>3003</v>
      </c>
      <c r="E192" s="179" t="s">
        <v>3004</v>
      </c>
      <c r="F192" s="25"/>
    </row>
    <row r="193" customFormat="false" ht="20.1" hidden="false" customHeight="true" outlineLevel="0" collapsed="false">
      <c r="A193" s="23"/>
      <c r="B193" s="176"/>
      <c r="C193" s="25"/>
      <c r="D193" s="23" t="s">
        <v>3005</v>
      </c>
      <c r="E193" s="179" t="s">
        <v>3006</v>
      </c>
      <c r="F193" s="25"/>
    </row>
    <row r="194" customFormat="false" ht="20.1" hidden="false" customHeight="true" outlineLevel="0" collapsed="false">
      <c r="A194" s="23"/>
      <c r="B194" s="176"/>
      <c r="C194" s="25"/>
      <c r="D194" s="23" t="s">
        <v>3007</v>
      </c>
      <c r="E194" s="179" t="s">
        <v>3008</v>
      </c>
      <c r="F194" s="25"/>
    </row>
    <row r="195" customFormat="false" ht="20.1" hidden="false" customHeight="true" outlineLevel="0" collapsed="false">
      <c r="A195" s="23"/>
      <c r="B195" s="176"/>
      <c r="C195" s="25"/>
      <c r="D195" s="23" t="s">
        <v>3009</v>
      </c>
      <c r="E195" s="179" t="s">
        <v>3010</v>
      </c>
      <c r="F195" s="25"/>
    </row>
    <row r="196" customFormat="false" ht="20.1" hidden="false" customHeight="true" outlineLevel="0" collapsed="false">
      <c r="A196" s="23"/>
      <c r="B196" s="176"/>
      <c r="C196" s="25"/>
      <c r="D196" s="23" t="s">
        <v>3011</v>
      </c>
      <c r="E196" s="179" t="s">
        <v>3012</v>
      </c>
      <c r="F196" s="25"/>
    </row>
    <row r="197" customFormat="false" ht="20.1" hidden="false" customHeight="true" outlineLevel="0" collapsed="false">
      <c r="A197" s="23"/>
      <c r="B197" s="176"/>
      <c r="C197" s="25"/>
      <c r="D197" s="23" t="s">
        <v>2305</v>
      </c>
      <c r="E197" s="183" t="s">
        <v>2696</v>
      </c>
      <c r="F197" s="22" t="n">
        <f aca="false">SUM(F198:F213)</f>
        <v>0</v>
      </c>
      <c r="H197" s="189" t="str">
        <f aca="false">IF(F197=表八!I51,"","表九不等于表八此项支出数")</f>
        <v/>
      </c>
    </row>
    <row r="198" customFormat="false" ht="20.1" hidden="false" customHeight="true" outlineLevel="0" collapsed="false">
      <c r="A198" s="23"/>
      <c r="B198" s="176"/>
      <c r="C198" s="25"/>
      <c r="D198" s="23" t="s">
        <v>3013</v>
      </c>
      <c r="E198" s="183" t="s">
        <v>3014</v>
      </c>
      <c r="F198" s="25"/>
    </row>
    <row r="199" customFormat="false" ht="20.1" hidden="false" customHeight="true" outlineLevel="0" collapsed="false">
      <c r="A199" s="23"/>
      <c r="B199" s="176"/>
      <c r="C199" s="25"/>
      <c r="D199" s="23" t="s">
        <v>3015</v>
      </c>
      <c r="E199" s="183" t="s">
        <v>3016</v>
      </c>
      <c r="F199" s="25"/>
    </row>
    <row r="200" customFormat="false" ht="20.1" hidden="false" customHeight="true" outlineLevel="0" collapsed="false">
      <c r="A200" s="23"/>
      <c r="B200" s="176"/>
      <c r="C200" s="25"/>
      <c r="D200" s="23" t="s">
        <v>3017</v>
      </c>
      <c r="E200" s="183" t="s">
        <v>3018</v>
      </c>
      <c r="F200" s="25"/>
    </row>
    <row r="201" customFormat="false" ht="20.1" hidden="false" customHeight="true" outlineLevel="0" collapsed="false">
      <c r="A201" s="23"/>
      <c r="B201" s="176"/>
      <c r="C201" s="25"/>
      <c r="D201" s="23" t="s">
        <v>3019</v>
      </c>
      <c r="E201" s="183" t="s">
        <v>3020</v>
      </c>
      <c r="F201" s="25"/>
    </row>
    <row r="202" customFormat="false" ht="20.1" hidden="false" customHeight="true" outlineLevel="0" collapsed="false">
      <c r="A202" s="23"/>
      <c r="B202" s="176"/>
      <c r="C202" s="25"/>
      <c r="D202" s="23" t="s">
        <v>3021</v>
      </c>
      <c r="E202" s="183" t="s">
        <v>3022</v>
      </c>
      <c r="F202" s="25"/>
    </row>
    <row r="203" customFormat="false" ht="20.1" hidden="false" customHeight="true" outlineLevel="0" collapsed="false">
      <c r="A203" s="23"/>
      <c r="B203" s="176"/>
      <c r="C203" s="25"/>
      <c r="D203" s="23" t="s">
        <v>3023</v>
      </c>
      <c r="E203" s="183" t="s">
        <v>3024</v>
      </c>
      <c r="F203" s="25"/>
    </row>
    <row r="204" customFormat="false" ht="20.1" hidden="false" customHeight="true" outlineLevel="0" collapsed="false">
      <c r="A204" s="23"/>
      <c r="B204" s="176"/>
      <c r="C204" s="25"/>
      <c r="D204" s="23" t="s">
        <v>3025</v>
      </c>
      <c r="E204" s="183" t="s">
        <v>3026</v>
      </c>
      <c r="F204" s="25"/>
    </row>
    <row r="205" customFormat="false" ht="20.1" hidden="false" customHeight="true" outlineLevel="0" collapsed="false">
      <c r="A205" s="23"/>
      <c r="B205" s="176"/>
      <c r="C205" s="25"/>
      <c r="D205" s="23" t="s">
        <v>3027</v>
      </c>
      <c r="E205" s="183" t="s">
        <v>3028</v>
      </c>
      <c r="F205" s="25"/>
    </row>
    <row r="206" customFormat="false" ht="20.1" hidden="false" customHeight="true" outlineLevel="0" collapsed="false">
      <c r="A206" s="23"/>
      <c r="B206" s="176"/>
      <c r="C206" s="25"/>
      <c r="D206" s="23" t="s">
        <v>3029</v>
      </c>
      <c r="E206" s="183" t="s">
        <v>3030</v>
      </c>
      <c r="F206" s="25"/>
    </row>
    <row r="207" customFormat="false" ht="20.1" hidden="false" customHeight="true" outlineLevel="0" collapsed="false">
      <c r="A207" s="23"/>
      <c r="B207" s="176"/>
      <c r="C207" s="25"/>
      <c r="D207" s="23" t="s">
        <v>3031</v>
      </c>
      <c r="E207" s="183" t="s">
        <v>3032</v>
      </c>
      <c r="F207" s="25"/>
    </row>
    <row r="208" customFormat="false" ht="20.1" hidden="false" customHeight="true" outlineLevel="0" collapsed="false">
      <c r="A208" s="23"/>
      <c r="B208" s="176"/>
      <c r="C208" s="25"/>
      <c r="D208" s="23" t="s">
        <v>3033</v>
      </c>
      <c r="E208" s="183" t="s">
        <v>3034</v>
      </c>
      <c r="F208" s="25"/>
    </row>
    <row r="209" customFormat="false" ht="20.1" hidden="false" customHeight="true" outlineLevel="0" collapsed="false">
      <c r="A209" s="23"/>
      <c r="B209" s="176"/>
      <c r="C209" s="25"/>
      <c r="D209" s="23" t="s">
        <v>3035</v>
      </c>
      <c r="E209" s="183" t="s">
        <v>3036</v>
      </c>
      <c r="F209" s="25"/>
    </row>
    <row r="210" customFormat="false" ht="20.1" hidden="false" customHeight="true" outlineLevel="0" collapsed="false">
      <c r="A210" s="23"/>
      <c r="B210" s="176"/>
      <c r="C210" s="25"/>
      <c r="D210" s="23" t="s">
        <v>3037</v>
      </c>
      <c r="E210" s="183" t="s">
        <v>3038</v>
      </c>
      <c r="F210" s="25"/>
    </row>
    <row r="211" customFormat="false" ht="20.1" hidden="false" customHeight="true" outlineLevel="0" collapsed="false">
      <c r="A211" s="23"/>
      <c r="B211" s="176"/>
      <c r="C211" s="25"/>
      <c r="D211" s="23" t="s">
        <v>3039</v>
      </c>
      <c r="E211" s="183" t="s">
        <v>3040</v>
      </c>
      <c r="F211" s="25"/>
    </row>
    <row r="212" customFormat="false" ht="20.1" hidden="false" customHeight="true" outlineLevel="0" collapsed="false">
      <c r="A212" s="23"/>
      <c r="B212" s="176"/>
      <c r="C212" s="25"/>
      <c r="D212" s="23" t="s">
        <v>3041</v>
      </c>
      <c r="E212" s="183" t="s">
        <v>3042</v>
      </c>
      <c r="F212" s="25"/>
    </row>
    <row r="213" customFormat="false" ht="20.1" hidden="false" customHeight="true" outlineLevel="0" collapsed="false">
      <c r="A213" s="23"/>
      <c r="B213" s="176"/>
      <c r="C213" s="25"/>
      <c r="D213" s="23" t="s">
        <v>3043</v>
      </c>
      <c r="E213" s="183" t="s">
        <v>3044</v>
      </c>
      <c r="F213" s="25"/>
    </row>
    <row r="214" customFormat="false" ht="20.1" hidden="false" customHeight="true" outlineLevel="0" collapsed="false">
      <c r="A214" s="23"/>
      <c r="B214" s="176"/>
      <c r="C214" s="25"/>
      <c r="D214" s="23" t="s">
        <v>2317</v>
      </c>
      <c r="E214" s="183" t="s">
        <v>2697</v>
      </c>
      <c r="F214" s="22" t="n">
        <f aca="false">SUM(F215:F230)</f>
        <v>0</v>
      </c>
      <c r="H214" s="189" t="str">
        <f aca="false">IF(F214=表八!I52,"","表九不等于表八此项支出数")</f>
        <v/>
      </c>
    </row>
    <row r="215" customFormat="false" ht="20.1" hidden="false" customHeight="true" outlineLevel="0" collapsed="false">
      <c r="A215" s="23"/>
      <c r="B215" s="176"/>
      <c r="C215" s="25"/>
      <c r="D215" s="23" t="s">
        <v>3045</v>
      </c>
      <c r="E215" s="183" t="s">
        <v>3046</v>
      </c>
      <c r="F215" s="25"/>
    </row>
    <row r="216" customFormat="false" ht="20.1" hidden="false" customHeight="true" outlineLevel="0" collapsed="false">
      <c r="A216" s="23"/>
      <c r="B216" s="176"/>
      <c r="C216" s="25"/>
      <c r="D216" s="23" t="s">
        <v>3047</v>
      </c>
      <c r="E216" s="183" t="s">
        <v>3048</v>
      </c>
      <c r="F216" s="25"/>
    </row>
    <row r="217" customFormat="false" ht="20.1" hidden="false" customHeight="true" outlineLevel="0" collapsed="false">
      <c r="A217" s="23"/>
      <c r="B217" s="176"/>
      <c r="C217" s="25"/>
      <c r="D217" s="23" t="s">
        <v>3049</v>
      </c>
      <c r="E217" s="183" t="s">
        <v>3050</v>
      </c>
      <c r="F217" s="25"/>
    </row>
    <row r="218" customFormat="false" ht="20.1" hidden="false" customHeight="true" outlineLevel="0" collapsed="false">
      <c r="A218" s="23"/>
      <c r="B218" s="176"/>
      <c r="C218" s="25"/>
      <c r="D218" s="23" t="s">
        <v>3051</v>
      </c>
      <c r="E218" s="183" t="s">
        <v>3052</v>
      </c>
      <c r="F218" s="25"/>
    </row>
    <row r="219" customFormat="false" ht="20.1" hidden="false" customHeight="true" outlineLevel="0" collapsed="false">
      <c r="A219" s="23"/>
      <c r="B219" s="176"/>
      <c r="C219" s="25"/>
      <c r="D219" s="23" t="s">
        <v>3053</v>
      </c>
      <c r="E219" s="183" t="s">
        <v>3054</v>
      </c>
      <c r="F219" s="25"/>
    </row>
    <row r="220" customFormat="false" ht="20.1" hidden="false" customHeight="true" outlineLevel="0" collapsed="false">
      <c r="A220" s="23"/>
      <c r="B220" s="176"/>
      <c r="C220" s="25"/>
      <c r="D220" s="23" t="s">
        <v>3055</v>
      </c>
      <c r="E220" s="183" t="s">
        <v>3056</v>
      </c>
      <c r="F220" s="25"/>
    </row>
    <row r="221" customFormat="false" ht="20.1" hidden="false" customHeight="true" outlineLevel="0" collapsed="false">
      <c r="A221" s="23"/>
      <c r="B221" s="176"/>
      <c r="C221" s="25"/>
      <c r="D221" s="23" t="s">
        <v>3057</v>
      </c>
      <c r="E221" s="183" t="s">
        <v>3058</v>
      </c>
      <c r="F221" s="25"/>
    </row>
    <row r="222" customFormat="false" ht="20.1" hidden="false" customHeight="true" outlineLevel="0" collapsed="false">
      <c r="A222" s="23"/>
      <c r="B222" s="176"/>
      <c r="C222" s="25"/>
      <c r="D222" s="23" t="s">
        <v>3059</v>
      </c>
      <c r="E222" s="183" t="s">
        <v>3060</v>
      </c>
      <c r="F222" s="25"/>
    </row>
    <row r="223" customFormat="false" ht="20.1" hidden="false" customHeight="true" outlineLevel="0" collapsed="false">
      <c r="A223" s="23"/>
      <c r="B223" s="176"/>
      <c r="C223" s="25"/>
      <c r="D223" s="23" t="s">
        <v>3061</v>
      </c>
      <c r="E223" s="183" t="s">
        <v>3062</v>
      </c>
      <c r="F223" s="25"/>
    </row>
    <row r="224" customFormat="false" ht="20.1" hidden="false" customHeight="true" outlineLevel="0" collapsed="false">
      <c r="A224" s="23"/>
      <c r="B224" s="176"/>
      <c r="C224" s="25"/>
      <c r="D224" s="23" t="s">
        <v>3063</v>
      </c>
      <c r="E224" s="183" t="s">
        <v>3064</v>
      </c>
      <c r="F224" s="25"/>
    </row>
    <row r="225" customFormat="false" ht="20.1" hidden="false" customHeight="true" outlineLevel="0" collapsed="false">
      <c r="A225" s="23"/>
      <c r="B225" s="176"/>
      <c r="C225" s="25"/>
      <c r="D225" s="23" t="s">
        <v>3065</v>
      </c>
      <c r="E225" s="183" t="s">
        <v>3066</v>
      </c>
      <c r="F225" s="25"/>
    </row>
    <row r="226" customFormat="false" ht="20.1" hidden="false" customHeight="true" outlineLevel="0" collapsed="false">
      <c r="A226" s="23"/>
      <c r="B226" s="176"/>
      <c r="C226" s="25"/>
      <c r="D226" s="23" t="s">
        <v>3067</v>
      </c>
      <c r="E226" s="183" t="s">
        <v>3068</v>
      </c>
      <c r="F226" s="25"/>
    </row>
    <row r="227" customFormat="false" ht="20.1" hidden="false" customHeight="true" outlineLevel="0" collapsed="false">
      <c r="A227" s="23"/>
      <c r="B227" s="176"/>
      <c r="C227" s="25"/>
      <c r="D227" s="23" t="s">
        <v>3069</v>
      </c>
      <c r="E227" s="183" t="s">
        <v>3070</v>
      </c>
      <c r="F227" s="25"/>
    </row>
    <row r="228" customFormat="false" ht="20.1" hidden="false" customHeight="true" outlineLevel="0" collapsed="false">
      <c r="A228" s="23"/>
      <c r="B228" s="176"/>
      <c r="C228" s="25"/>
      <c r="D228" s="23" t="s">
        <v>3071</v>
      </c>
      <c r="E228" s="183" t="s">
        <v>3072</v>
      </c>
      <c r="F228" s="25"/>
    </row>
    <row r="229" customFormat="false" ht="20.1" hidden="false" customHeight="true" outlineLevel="0" collapsed="false">
      <c r="A229" s="23"/>
      <c r="B229" s="176"/>
      <c r="C229" s="25"/>
      <c r="D229" s="23" t="s">
        <v>3073</v>
      </c>
      <c r="E229" s="183" t="s">
        <v>3074</v>
      </c>
      <c r="F229" s="25"/>
    </row>
    <row r="230" customFormat="false" ht="20.1" hidden="false" customHeight="true" outlineLevel="0" collapsed="false">
      <c r="A230" s="23"/>
      <c r="B230" s="176"/>
      <c r="C230" s="25"/>
      <c r="D230" s="23" t="s">
        <v>3075</v>
      </c>
      <c r="E230" s="183" t="s">
        <v>3076</v>
      </c>
      <c r="F230" s="25"/>
    </row>
    <row r="231" customFormat="false" ht="20.1" hidden="false" customHeight="true" outlineLevel="0" collapsed="false">
      <c r="A231" s="23"/>
      <c r="B231" s="176"/>
      <c r="C231" s="25"/>
      <c r="D231" s="23" t="s">
        <v>2698</v>
      </c>
      <c r="E231" s="183" t="s">
        <v>2699</v>
      </c>
      <c r="F231" s="22" t="n">
        <f aca="false">SUM(F232,F245)</f>
        <v>0</v>
      </c>
      <c r="H231" s="189" t="str">
        <f aca="false">IF(F231=表八!I53,"","表九不等于表八此项支出数")</f>
        <v/>
      </c>
    </row>
    <row r="232" customFormat="false" ht="20.1" hidden="false" customHeight="true" outlineLevel="0" collapsed="false">
      <c r="A232" s="23"/>
      <c r="B232" s="176"/>
      <c r="C232" s="25"/>
      <c r="D232" s="23" t="s">
        <v>3077</v>
      </c>
      <c r="E232" s="183" t="s">
        <v>3078</v>
      </c>
      <c r="F232" s="22" t="n">
        <f aca="false">SUM(F233:F244)</f>
        <v>0</v>
      </c>
    </row>
    <row r="233" customFormat="false" ht="20.1" hidden="false" customHeight="true" outlineLevel="0" collapsed="false">
      <c r="A233" s="23"/>
      <c r="B233" s="176"/>
      <c r="C233" s="25"/>
      <c r="D233" s="23" t="s">
        <v>3079</v>
      </c>
      <c r="E233" s="183" t="s">
        <v>3080</v>
      </c>
      <c r="F233" s="25"/>
    </row>
    <row r="234" customFormat="false" ht="20.1" hidden="false" customHeight="true" outlineLevel="0" collapsed="false">
      <c r="A234" s="23"/>
      <c r="B234" s="176"/>
      <c r="C234" s="25"/>
      <c r="D234" s="23" t="s">
        <v>3081</v>
      </c>
      <c r="E234" s="183" t="s">
        <v>3082</v>
      </c>
      <c r="F234" s="25"/>
    </row>
    <row r="235" customFormat="false" ht="20.1" hidden="false" customHeight="true" outlineLevel="0" collapsed="false">
      <c r="A235" s="23"/>
      <c r="B235" s="176"/>
      <c r="C235" s="25"/>
      <c r="D235" s="23" t="s">
        <v>3083</v>
      </c>
      <c r="E235" s="183" t="s">
        <v>3084</v>
      </c>
      <c r="F235" s="25"/>
    </row>
    <row r="236" customFormat="false" ht="20.1" hidden="false" customHeight="true" outlineLevel="0" collapsed="false">
      <c r="A236" s="23"/>
      <c r="B236" s="176"/>
      <c r="C236" s="25"/>
      <c r="D236" s="23" t="s">
        <v>3085</v>
      </c>
      <c r="E236" s="183" t="s">
        <v>3086</v>
      </c>
      <c r="F236" s="25"/>
    </row>
    <row r="237" customFormat="false" ht="20.1" hidden="false" customHeight="true" outlineLevel="0" collapsed="false">
      <c r="A237" s="23"/>
      <c r="B237" s="176"/>
      <c r="C237" s="25"/>
      <c r="D237" s="23" t="s">
        <v>3087</v>
      </c>
      <c r="E237" s="183" t="s">
        <v>3088</v>
      </c>
      <c r="F237" s="25"/>
    </row>
    <row r="238" customFormat="false" ht="20.1" hidden="false" customHeight="true" outlineLevel="0" collapsed="false">
      <c r="A238" s="23"/>
      <c r="B238" s="176"/>
      <c r="C238" s="25"/>
      <c r="D238" s="23" t="s">
        <v>3089</v>
      </c>
      <c r="E238" s="183" t="s">
        <v>3090</v>
      </c>
      <c r="F238" s="25"/>
    </row>
    <row r="239" customFormat="false" ht="20.1" hidden="false" customHeight="true" outlineLevel="0" collapsed="false">
      <c r="A239" s="23"/>
      <c r="B239" s="176"/>
      <c r="C239" s="25"/>
      <c r="D239" s="23" t="s">
        <v>3091</v>
      </c>
      <c r="E239" s="183" t="s">
        <v>3092</v>
      </c>
      <c r="F239" s="25"/>
    </row>
    <row r="240" customFormat="false" ht="20.1" hidden="false" customHeight="true" outlineLevel="0" collapsed="false">
      <c r="A240" s="23"/>
      <c r="B240" s="176"/>
      <c r="C240" s="25"/>
      <c r="D240" s="23" t="s">
        <v>3093</v>
      </c>
      <c r="E240" s="183" t="s">
        <v>3094</v>
      </c>
      <c r="F240" s="25"/>
    </row>
    <row r="241" customFormat="false" ht="20.1" hidden="false" customHeight="true" outlineLevel="0" collapsed="false">
      <c r="A241" s="23"/>
      <c r="B241" s="176"/>
      <c r="C241" s="25"/>
      <c r="D241" s="23" t="s">
        <v>3095</v>
      </c>
      <c r="E241" s="183" t="s">
        <v>3096</v>
      </c>
      <c r="F241" s="25"/>
    </row>
    <row r="242" customFormat="false" ht="20.1" hidden="false" customHeight="true" outlineLevel="0" collapsed="false">
      <c r="A242" s="23"/>
      <c r="B242" s="176"/>
      <c r="C242" s="25"/>
      <c r="D242" s="23" t="s">
        <v>3097</v>
      </c>
      <c r="E242" s="183" t="s">
        <v>3098</v>
      </c>
      <c r="F242" s="25"/>
    </row>
    <row r="243" customFormat="false" ht="20.1" hidden="false" customHeight="true" outlineLevel="0" collapsed="false">
      <c r="A243" s="23"/>
      <c r="B243" s="176"/>
      <c r="C243" s="25"/>
      <c r="D243" s="23" t="s">
        <v>3099</v>
      </c>
      <c r="E243" s="183" t="s">
        <v>3100</v>
      </c>
      <c r="F243" s="25"/>
    </row>
    <row r="244" customFormat="false" ht="20.1" hidden="false" customHeight="true" outlineLevel="0" collapsed="false">
      <c r="A244" s="23"/>
      <c r="B244" s="176"/>
      <c r="C244" s="25"/>
      <c r="D244" s="23" t="s">
        <v>3101</v>
      </c>
      <c r="E244" s="183" t="s">
        <v>3102</v>
      </c>
      <c r="F244" s="25"/>
    </row>
    <row r="245" customFormat="false" ht="20.1" hidden="false" customHeight="true" outlineLevel="0" collapsed="false">
      <c r="A245" s="23"/>
      <c r="B245" s="176"/>
      <c r="C245" s="25"/>
      <c r="D245" s="23" t="s">
        <v>3103</v>
      </c>
      <c r="E245" s="183" t="s">
        <v>3104</v>
      </c>
      <c r="F245" s="22" t="n">
        <f aca="false">SUM(F246:F251)</f>
        <v>0</v>
      </c>
    </row>
    <row r="246" customFormat="false" ht="20.1" hidden="false" customHeight="true" outlineLevel="0" collapsed="false">
      <c r="A246" s="23"/>
      <c r="B246" s="176"/>
      <c r="C246" s="25"/>
      <c r="D246" s="23" t="s">
        <v>3105</v>
      </c>
      <c r="E246" s="183" t="s">
        <v>1881</v>
      </c>
      <c r="F246" s="25"/>
    </row>
    <row r="247" customFormat="false" ht="20.1" hidden="false" customHeight="true" outlineLevel="0" collapsed="false">
      <c r="A247" s="23"/>
      <c r="B247" s="176"/>
      <c r="C247" s="25"/>
      <c r="D247" s="23" t="s">
        <v>3106</v>
      </c>
      <c r="E247" s="183" t="s">
        <v>1982</v>
      </c>
      <c r="F247" s="25"/>
    </row>
    <row r="248" customFormat="false" ht="20.1" hidden="false" customHeight="true" outlineLevel="0" collapsed="false">
      <c r="A248" s="23"/>
      <c r="B248" s="176"/>
      <c r="C248" s="25"/>
      <c r="D248" s="23" t="s">
        <v>3107</v>
      </c>
      <c r="E248" s="183" t="s">
        <v>1655</v>
      </c>
      <c r="F248" s="25"/>
    </row>
    <row r="249" customFormat="false" ht="20.1" hidden="false" customHeight="true" outlineLevel="0" collapsed="false">
      <c r="A249" s="23"/>
      <c r="B249" s="176"/>
      <c r="C249" s="25"/>
      <c r="D249" s="23" t="s">
        <v>3108</v>
      </c>
      <c r="E249" s="183" t="s">
        <v>3109</v>
      </c>
      <c r="F249" s="25"/>
    </row>
    <row r="250" customFormat="false" ht="20.1" hidden="false" customHeight="true" outlineLevel="0" collapsed="false">
      <c r="A250" s="23"/>
      <c r="B250" s="176"/>
      <c r="C250" s="25"/>
      <c r="D250" s="23" t="s">
        <v>3110</v>
      </c>
      <c r="E250" s="183" t="s">
        <v>3111</v>
      </c>
      <c r="F250" s="25"/>
    </row>
    <row r="251" customFormat="false" ht="20.1" hidden="false" customHeight="true" outlineLevel="0" collapsed="false">
      <c r="A251" s="23"/>
      <c r="B251" s="176"/>
      <c r="C251" s="25"/>
      <c r="D251" s="23" t="s">
        <v>3112</v>
      </c>
      <c r="E251" s="183" t="s">
        <v>3113</v>
      </c>
      <c r="F251" s="25"/>
    </row>
    <row r="252" customFormat="false" ht="20.1" hidden="false" customHeight="true" outlineLevel="0" collapsed="false">
      <c r="A252" s="23"/>
      <c r="B252" s="176"/>
      <c r="C252" s="25"/>
      <c r="D252" s="23"/>
      <c r="E252" s="178"/>
      <c r="F252" s="25"/>
    </row>
    <row r="253" customFormat="false" ht="20.1" hidden="false" customHeight="true" outlineLevel="0" collapsed="false">
      <c r="A253" s="23"/>
      <c r="B253" s="176"/>
      <c r="C253" s="25"/>
      <c r="D253" s="23"/>
      <c r="E253" s="178"/>
      <c r="F253" s="25"/>
    </row>
    <row r="254" customFormat="false" ht="20.1" hidden="false" customHeight="true" outlineLevel="0" collapsed="false">
      <c r="A254" s="23"/>
      <c r="B254" s="176"/>
      <c r="C254" s="25"/>
      <c r="D254" s="23"/>
      <c r="E254" s="178"/>
      <c r="F254" s="25"/>
    </row>
    <row r="255" customFormat="false" ht="20.1" hidden="false" customHeight="true" outlineLevel="0" collapsed="false">
      <c r="A255" s="23"/>
      <c r="B255" s="176"/>
      <c r="C255" s="25"/>
      <c r="D255" s="23"/>
      <c r="E255" s="179"/>
      <c r="F255" s="25"/>
    </row>
    <row r="256" customFormat="false" ht="20.1" hidden="false" customHeight="true" outlineLevel="0" collapsed="false">
      <c r="A256" s="23"/>
      <c r="B256" s="176"/>
      <c r="C256" s="25"/>
      <c r="D256" s="23"/>
      <c r="E256" s="179"/>
      <c r="F256" s="25"/>
    </row>
    <row r="257" customFormat="false" ht="20.1" hidden="false" customHeight="true" outlineLevel="0" collapsed="false">
      <c r="A257" s="23"/>
      <c r="B257" s="188" t="s">
        <v>86</v>
      </c>
      <c r="C257" s="22" t="n">
        <f aca="false">SUM(C6:C12,C18:C19,C22:C27,C33:C34)</f>
        <v>0</v>
      </c>
      <c r="D257" s="23"/>
      <c r="E257" s="188" t="s">
        <v>2326</v>
      </c>
      <c r="F257" s="22" t="n">
        <f aca="false">SUM(F6,F22,F34,F45,F100,F116,F168,F172,F197,F214,F231)</f>
        <v>0</v>
      </c>
      <c r="G257" s="189" t="str">
        <f aca="false">IF(C257=表八!D62,"","表九不等于表八该项收入数")</f>
        <v/>
      </c>
      <c r="H257" s="189" t="str">
        <f aca="false">IF(F257=表八!I62,"","表九不等于表八此项支出数")</f>
        <v/>
      </c>
    </row>
    <row r="258" customFormat="false" ht="20.1" hidden="false" customHeight="true" outlineLevel="0" collapsed="false">
      <c r="A258" s="23" t="s">
        <v>2335</v>
      </c>
      <c r="B258" s="170" t="s">
        <v>2336</v>
      </c>
      <c r="C258" s="22" t="n">
        <f aca="false">SUM(C259,C262:C263,C265:C266)</f>
        <v>0</v>
      </c>
      <c r="D258" s="23" t="s">
        <v>2337</v>
      </c>
      <c r="E258" s="170" t="s">
        <v>2338</v>
      </c>
      <c r="F258" s="22" t="n">
        <f aca="false">SUM(F259,F262:F265)</f>
        <v>0</v>
      </c>
      <c r="G258" s="189" t="str">
        <f aca="false">IF(C258=表八!D63,"","表九不等于表八该项收入数")</f>
        <v/>
      </c>
      <c r="H258" s="189" t="str">
        <f aca="false">IF(F258=表八!I63,"","表九不等于表八此项支出数")</f>
        <v/>
      </c>
    </row>
    <row r="259" customFormat="false" ht="20.1" hidden="false" customHeight="true" outlineLevel="0" collapsed="false">
      <c r="A259" s="23" t="s">
        <v>2700</v>
      </c>
      <c r="B259" s="24" t="s">
        <v>2701</v>
      </c>
      <c r="C259" s="22" t="n">
        <f aca="false">SUM(C260:C261)</f>
        <v>0</v>
      </c>
      <c r="D259" s="23" t="s">
        <v>2702</v>
      </c>
      <c r="E259" s="24" t="s">
        <v>2703</v>
      </c>
      <c r="F259" s="22" t="n">
        <f aca="false">SUM(F260:F261)</f>
        <v>0</v>
      </c>
      <c r="G259" s="189" t="str">
        <f aca="false">IF(C259=表八!D64,"","表九不等于表八该项收入数")</f>
        <v/>
      </c>
      <c r="H259" s="189" t="str">
        <f aca="false">IF(F259=表八!I64,"","表九不等于表八此项支出数")</f>
        <v/>
      </c>
    </row>
    <row r="260" customFormat="false" ht="20.1" hidden="false" customHeight="true" outlineLevel="0" collapsed="false">
      <c r="A260" s="23" t="s">
        <v>2704</v>
      </c>
      <c r="B260" s="24" t="s">
        <v>2705</v>
      </c>
      <c r="C260" s="25"/>
      <c r="D260" s="23" t="s">
        <v>2706</v>
      </c>
      <c r="E260" s="24" t="s">
        <v>2707</v>
      </c>
      <c r="F260" s="25"/>
      <c r="G260" s="189" t="str">
        <f aca="false">IF(C260=表八!D65,"","表九不等于表八该项收入数")</f>
        <v/>
      </c>
      <c r="H260" s="189" t="str">
        <f aca="false">IF(F260=表八!I65,"","表九不等于表八此项支出数")</f>
        <v/>
      </c>
    </row>
    <row r="261" customFormat="false" ht="20.1" hidden="false" customHeight="true" outlineLevel="0" collapsed="false">
      <c r="A261" s="23" t="s">
        <v>2708</v>
      </c>
      <c r="B261" s="24" t="s">
        <v>2709</v>
      </c>
      <c r="C261" s="25"/>
      <c r="D261" s="23" t="s">
        <v>2710</v>
      </c>
      <c r="E261" s="24" t="s">
        <v>2711</v>
      </c>
      <c r="F261" s="25"/>
      <c r="G261" s="189" t="str">
        <f aca="false">IF(C261=表八!D66,"","表九不等于表八该项收入数")</f>
        <v/>
      </c>
      <c r="H261" s="189" t="str">
        <f aca="false">IF(F261=表八!I66,"","表九不等于表八此项支出数")</f>
        <v/>
      </c>
    </row>
    <row r="262" customFormat="false" ht="20.1" hidden="false" customHeight="true" outlineLevel="0" collapsed="false">
      <c r="A262" s="23" t="s">
        <v>2477</v>
      </c>
      <c r="B262" s="24" t="s">
        <v>2478</v>
      </c>
      <c r="C262" s="25"/>
      <c r="D262" s="23" t="s">
        <v>2481</v>
      </c>
      <c r="E262" s="24" t="s">
        <v>2712</v>
      </c>
      <c r="F262" s="25"/>
      <c r="G262" s="189" t="str">
        <f aca="false">IF(C262=表八!D67,"","表九不等于表八该项收入数")</f>
        <v/>
      </c>
      <c r="H262" s="189" t="str">
        <f aca="false">IF(F262=表八!I67,"","表九不等于表八此项支出数")</f>
        <v/>
      </c>
    </row>
    <row r="263" customFormat="false" ht="20.1" hidden="false" customHeight="true" outlineLevel="0" collapsed="false">
      <c r="A263" s="23" t="s">
        <v>2479</v>
      </c>
      <c r="B263" s="24" t="s">
        <v>2480</v>
      </c>
      <c r="C263" s="25"/>
      <c r="D263" s="23" t="s">
        <v>2485</v>
      </c>
      <c r="E263" s="24" t="s">
        <v>2713</v>
      </c>
      <c r="F263" s="25"/>
      <c r="G263" s="189" t="str">
        <f aca="false">IF(C263=表八!D68,"","表九不等于表八该项收入数")</f>
        <v/>
      </c>
      <c r="H263" s="189" t="str">
        <f aca="false">IF(F263=表八!I68,"","表九不等于表八此项支出数")</f>
        <v/>
      </c>
    </row>
    <row r="264" customFormat="false" ht="20.1" hidden="false" customHeight="true" outlineLevel="0" collapsed="false">
      <c r="A264" s="23" t="s">
        <v>2714</v>
      </c>
      <c r="B264" s="24" t="s">
        <v>2715</v>
      </c>
      <c r="C264" s="25"/>
      <c r="D264" s="23" t="s">
        <v>2716</v>
      </c>
      <c r="E264" s="103" t="s">
        <v>2717</v>
      </c>
      <c r="F264" s="25"/>
      <c r="G264" s="189" t="str">
        <f aca="false">IF(C264=表八!D69,"","表九不等于表八该项收入数")</f>
        <v/>
      </c>
      <c r="H264" s="189" t="str">
        <f aca="false">IF(F264=表八!I69,"","表九不等于表八此项支出数")</f>
        <v/>
      </c>
    </row>
    <row r="265" customFormat="false" ht="20.1" hidden="false" customHeight="true" outlineLevel="0" collapsed="false">
      <c r="A265" s="23" t="s">
        <v>2718</v>
      </c>
      <c r="B265" s="103" t="s">
        <v>2719</v>
      </c>
      <c r="C265" s="25"/>
      <c r="D265" s="23" t="s">
        <v>2493</v>
      </c>
      <c r="E265" s="103" t="s">
        <v>2720</v>
      </c>
      <c r="F265" s="25"/>
      <c r="G265" s="189" t="str">
        <f aca="false">IF(C265=表八!D70,"","表九不等于表八该项收入数")</f>
        <v/>
      </c>
      <c r="H265" s="189" t="str">
        <f aca="false">IF(F265=表八!I70,"","表九不等于表八此项支出数")</f>
        <v/>
      </c>
    </row>
    <row r="266" customFormat="false" ht="20.1" hidden="false" customHeight="true" outlineLevel="0" collapsed="false">
      <c r="A266" s="23" t="s">
        <v>2721</v>
      </c>
      <c r="B266" s="103" t="s">
        <v>2722</v>
      </c>
      <c r="C266" s="25"/>
      <c r="D266" s="23"/>
      <c r="E266" s="122"/>
      <c r="F266" s="25"/>
      <c r="G266" s="189" t="str">
        <f aca="false">IF(C266=表八!D71,"","表九不等于表八该项收入数")</f>
        <v/>
      </c>
    </row>
    <row r="267" customFormat="false" ht="20.1" hidden="false" customHeight="true" outlineLevel="0" collapsed="false">
      <c r="A267" s="23"/>
      <c r="B267" s="122"/>
      <c r="C267" s="25"/>
      <c r="D267" s="23"/>
      <c r="E267" s="122"/>
      <c r="F267" s="25"/>
    </row>
    <row r="268" customFormat="false" ht="15.75" hidden="false" customHeight="true" outlineLevel="0" collapsed="false">
      <c r="A268" s="23"/>
      <c r="B268" s="122"/>
      <c r="C268" s="25"/>
      <c r="D268" s="23"/>
      <c r="E268" s="122"/>
      <c r="F268" s="25"/>
    </row>
    <row r="269" customFormat="false" ht="20.1" hidden="false" customHeight="true" outlineLevel="0" collapsed="false">
      <c r="A269" s="23"/>
      <c r="B269" s="122"/>
      <c r="C269" s="25"/>
      <c r="D269" s="23"/>
      <c r="E269" s="122"/>
      <c r="F269" s="25"/>
    </row>
    <row r="270" customFormat="false" ht="20.1" hidden="false" customHeight="true" outlineLevel="0" collapsed="false">
      <c r="A270" s="23"/>
      <c r="B270" s="188" t="s">
        <v>2509</v>
      </c>
      <c r="C270" s="22" t="n">
        <f aca="false">SUM(C257:C258)</f>
        <v>0</v>
      </c>
      <c r="D270" s="23"/>
      <c r="E270" s="188" t="s">
        <v>2510</v>
      </c>
      <c r="F270" s="22" t="n">
        <f aca="false">SUM(F257:F258)</f>
        <v>0</v>
      </c>
      <c r="G270" s="189" t="str">
        <f aca="false">IF(C270=表八!D73,"","表九不等于表八该项收入数")</f>
        <v/>
      </c>
    </row>
    <row r="271" customFormat="false" ht="20.1" hidden="false" customHeight="true" outlineLevel="0" collapsed="false"/>
    <row r="272" customFormat="false" ht="20.1" hidden="false" customHeight="true" outlineLevel="0" collapsed="false">
      <c r="B272" s="189" t="str">
        <f aca="false">IF(C265=0,"","此处不是市县所用科目")</f>
        <v/>
      </c>
      <c r="C272" s="189" t="str">
        <f aca="false">IF(F265=0,"","此处不是市县所用科目")</f>
        <v/>
      </c>
      <c r="F272" s="136" t="str">
        <f aca="false">IF(C270=F270,"","收入和支出不相等")</f>
        <v/>
      </c>
    </row>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sheetData>
  <mergeCells count="3">
    <mergeCell ref="B2:F2"/>
    <mergeCell ref="A4:C4"/>
    <mergeCell ref="D4:F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13:15:00Z</dcterms:created>
  <dc:creator>MC SYSTEM</dc:creator>
  <dc:description/>
  <dc:language>en-US</dc:language>
  <cp:lastModifiedBy>北木南山</cp:lastModifiedBy>
  <cp:lastPrinted>2019-12-18T10:44:00Z</cp:lastPrinted>
  <dcterms:modified xsi:type="dcterms:W3CDTF">2022-04-08T07:5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F7F6AE734B463DB33FD8CB0EA50C50</vt:lpwstr>
  </property>
  <property fmtid="{D5CDD505-2E9C-101B-9397-08002B2CF9AE}" pid="3" name="KSOProductBuildVer">
    <vt:lpwstr>2052-11.1.0.12358</vt:lpwstr>
  </property>
</Properties>
</file>