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资金明细 " sheetId="1" state="visible" r:id="rId2"/>
  </sheets>
  <definedNames>
    <definedName function="false" hidden="true" localSheetId="0" name="_xlnm._FilterDatabase" vbProcedure="false">'补助资金明细 '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sz val="22"/>
        <rFont val="Noto Sans"/>
        <family val="2"/>
      </rPr>
      <t xml:space="preserve">获嘉县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全株青贮实施主体补助资金发放明细</t>
    </r>
  </si>
  <si>
    <t xml:space="preserve">序号</t>
  </si>
  <si>
    <t xml:space="preserve">乡镇</t>
  </si>
  <si>
    <t xml:space="preserve">项目实施主体</t>
  </si>
  <si>
    <t xml:space="preserve">实施地点</t>
  </si>
  <si>
    <t xml:space="preserve">法人</t>
  </si>
  <si>
    <t xml:space="preserve">标准</t>
  </si>
  <si>
    <t xml:space="preserve">实际补贴资金（元）</t>
  </si>
  <si>
    <t xml:space="preserve">大新庄乡</t>
  </si>
  <si>
    <t xml:space="preserve">获嘉县林硕香果有限公司</t>
  </si>
  <si>
    <t xml:space="preserve">大新庄乡后小召村</t>
  </si>
  <si>
    <t xml:space="preserve">姬雪杰</t>
  </si>
  <si>
    <t xml:space="preserve">徐营乡</t>
  </si>
  <si>
    <t xml:space="preserve">获嘉县豫兴畜禽农民专业合作社</t>
  </si>
  <si>
    <t xml:space="preserve">徐营乡大林村</t>
  </si>
  <si>
    <t xml:space="preserve">田永田</t>
  </si>
  <si>
    <t xml:space="preserve">太山乡</t>
  </si>
  <si>
    <t xml:space="preserve">新乡市新蒙养殖专业合作社</t>
  </si>
  <si>
    <t xml:space="preserve">太山乡东古风村</t>
  </si>
  <si>
    <t xml:space="preserve">晁小涛</t>
  </si>
  <si>
    <t xml:space="preserve">新乡市晟鑫畜牧养殖农民专业合作社</t>
  </si>
  <si>
    <t xml:space="preserve">晁学习</t>
  </si>
  <si>
    <t xml:space="preserve">获嘉县振永养殖农民专业合作社</t>
  </si>
  <si>
    <t xml:space="preserve">太山乡晁庄村</t>
  </si>
  <si>
    <t xml:space="preserve">晁振永</t>
  </si>
  <si>
    <t xml:space="preserve">获嘉县迎福养殖农民专业合作社</t>
  </si>
  <si>
    <t xml:space="preserve">晁新来</t>
  </si>
  <si>
    <t xml:space="preserve">亢村镇</t>
  </si>
  <si>
    <t xml:space="preserve">获嘉县亢村镇凤科养殖场</t>
  </si>
  <si>
    <t xml:space="preserve">亢村镇王官营村</t>
  </si>
  <si>
    <t xml:space="preserve">岳凤科</t>
  </si>
  <si>
    <t xml:space="preserve">获嘉县金小明养殖专业合作社</t>
  </si>
  <si>
    <t xml:space="preserve">徐营乡北街村</t>
  </si>
  <si>
    <t xml:space="preserve">金小明</t>
  </si>
  <si>
    <t xml:space="preserve">晁学宾牛场</t>
  </si>
  <si>
    <t xml:space="preserve">晁学宾</t>
  </si>
  <si>
    <t xml:space="preserve">获嘉县利源养殖农民专业合作社</t>
  </si>
  <si>
    <t xml:space="preserve">太山乡程遇村</t>
  </si>
  <si>
    <t xml:space="preserve">贾红海</t>
  </si>
  <si>
    <t xml:space="preserve">位庄乡</t>
  </si>
  <si>
    <t xml:space="preserve">获嘉县桑葛庄张耀杰奶牛养殖场</t>
  </si>
  <si>
    <t xml:space="preserve">位庄乡桑葛庄村</t>
  </si>
  <si>
    <t xml:space="preserve">张跃杰</t>
  </si>
  <si>
    <t xml:space="preserve">冯庄镇</t>
  </si>
  <si>
    <t xml:space="preserve">新乡市新辉畜禽养殖服务专业合作社</t>
  </si>
  <si>
    <t xml:space="preserve">冯庄镇尹寨村</t>
  </si>
  <si>
    <t xml:space="preserve">宋新辉</t>
  </si>
  <si>
    <t xml:space="preserve">新乡市嘉宏养殖专业合作社</t>
  </si>
  <si>
    <t xml:space="preserve">位庄乡邓庄村</t>
  </si>
  <si>
    <t xml:space="preserve">郭  峥</t>
  </si>
  <si>
    <t xml:space="preserve">徐营镇</t>
  </si>
  <si>
    <t xml:space="preserve">卞庆有羊场</t>
  </si>
  <si>
    <t xml:space="preserve">徐营镇望四街</t>
  </si>
  <si>
    <t xml:space="preserve">卞庆有</t>
  </si>
  <si>
    <t xml:space="preserve">中和镇</t>
  </si>
  <si>
    <t xml:space="preserve">艾艳周羊场</t>
  </si>
  <si>
    <t xml:space="preserve">中和镇北街村</t>
  </si>
  <si>
    <t xml:space="preserve">艾艳周</t>
  </si>
  <si>
    <t xml:space="preserve">浮保安养殖场</t>
  </si>
  <si>
    <t xml:space="preserve">徐营乡东街</t>
  </si>
  <si>
    <t xml:space="preserve">浮保安</t>
  </si>
  <si>
    <t xml:space="preserve">获嘉县鑫峰养殖场</t>
  </si>
  <si>
    <t xml:space="preserve">中和镇羊二庄村</t>
  </si>
  <si>
    <t xml:space="preserve">贾红军</t>
  </si>
  <si>
    <t xml:space="preserve">城关镇</t>
  </si>
  <si>
    <t xml:space="preserve">获嘉县德双养殖场</t>
  </si>
  <si>
    <t xml:space="preserve">城关镇后李村</t>
  </si>
  <si>
    <t xml:space="preserve">王德双</t>
  </si>
  <si>
    <t xml:space="preserve">王利君羊场</t>
  </si>
  <si>
    <t xml:space="preserve">王利君</t>
  </si>
  <si>
    <t xml:space="preserve">史庄镇</t>
  </si>
  <si>
    <t xml:space="preserve">获嘉县齐州养殖场</t>
  </si>
  <si>
    <t xml:space="preserve">史庄镇蒋村</t>
  </si>
  <si>
    <t xml:space="preserve">叶海院</t>
  </si>
  <si>
    <t xml:space="preserve">获嘉县凝鑫畜牧农民专业合作社</t>
  </si>
  <si>
    <t xml:space="preserve">太山乡沙窝营村</t>
  </si>
  <si>
    <t xml:space="preserve">刘瑞林</t>
  </si>
  <si>
    <t xml:space="preserve">朱登高养牛场</t>
  </si>
  <si>
    <t xml:space="preserve">亢村镇贺庄村</t>
  </si>
  <si>
    <t xml:space="preserve">朱登高</t>
  </si>
  <si>
    <t xml:space="preserve">太山镇</t>
  </si>
  <si>
    <t xml:space="preserve">王玉群养牛场</t>
  </si>
  <si>
    <t xml:space="preserve">太山镇东古风</t>
  </si>
  <si>
    <t xml:space="preserve">王玉群</t>
  </si>
  <si>
    <t xml:space="preserve">曹留喜养牛场</t>
  </si>
  <si>
    <t xml:space="preserve">大新庄乡大辛庄村</t>
  </si>
  <si>
    <t xml:space="preserve">曹留喜</t>
  </si>
  <si>
    <t xml:space="preserve">获嘉县军卫养殖场</t>
  </si>
  <si>
    <t xml:space="preserve">太山乡武贾洲村</t>
  </si>
  <si>
    <t xml:space="preserve">全军卫</t>
  </si>
  <si>
    <t xml:space="preserve">获嘉县太山镇众福奶牛养殖场</t>
  </si>
  <si>
    <t xml:space="preserve">太山乡辛章村</t>
  </si>
  <si>
    <t xml:space="preserve">李世伟</t>
  </si>
  <si>
    <t xml:space="preserve">获嘉县大新庄乡晨阳养殖场</t>
  </si>
  <si>
    <t xml:space="preserve">大新庄乡南务村</t>
  </si>
  <si>
    <t xml:space="preserve">杨蜀俊</t>
  </si>
  <si>
    <t xml:space="preserve">张德卫养羊场</t>
  </si>
  <si>
    <t xml:space="preserve">太山乡北小庄村</t>
  </si>
  <si>
    <t xml:space="preserve">张德卫</t>
  </si>
  <si>
    <t xml:space="preserve">获嘉县华莉养殖服务专业合作社</t>
  </si>
  <si>
    <t xml:space="preserve">周鑫莉</t>
  </si>
  <si>
    <t xml:space="preserve">获嘉县翟爱民养殖场</t>
  </si>
  <si>
    <t xml:space="preserve">中和镇南街</t>
  </si>
  <si>
    <t xml:space="preserve">翟爱民</t>
  </si>
  <si>
    <t xml:space="preserve">新乡市华安农牧有限公司</t>
  </si>
  <si>
    <t xml:space="preserve">史庄镇安洼新村</t>
  </si>
  <si>
    <t xml:space="preserve">刘太虎</t>
  </si>
  <si>
    <t xml:space="preserve">获嘉县冯庄镇阳光养殖场</t>
  </si>
  <si>
    <t xml:space="preserve">冯庄镇崔槐树村</t>
  </si>
  <si>
    <t xml:space="preserve">崔学军</t>
  </si>
  <si>
    <t xml:space="preserve">中和乡</t>
  </si>
  <si>
    <t xml:space="preserve">孟进财牛场</t>
  </si>
  <si>
    <t xml:space="preserve">中和乡羊二庄村</t>
  </si>
  <si>
    <t xml:space="preserve">孟进财</t>
  </si>
  <si>
    <t xml:space="preserve">合计</t>
  </si>
  <si>
    <t xml:space="preserve">备注：其中验收吨数不够要求的养殖户，牛以存栏数、羊以出栏数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87"/>
    <col collapsed="false" customWidth="true" hidden="false" outlineLevel="0" max="3" min="3" style="0" width="36.24"/>
    <col collapsed="false" customWidth="true" hidden="false" outlineLevel="0" max="4" min="4" style="0" width="22.62"/>
    <col collapsed="false" customWidth="true" hidden="false" outlineLevel="0" max="5" min="5" style="0" width="13.49"/>
    <col collapsed="false" customWidth="true" hidden="false" outlineLevel="0" max="6" min="6" style="1" width="15.62"/>
    <col collapsed="false" customWidth="true" hidden="false" outlineLevel="0" max="7" min="7" style="0" width="16.3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4" t="s">
        <v>7</v>
      </c>
    </row>
    <row r="3" s="10" customFormat="true" ht="43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n">
        <v>26.6692039004692</v>
      </c>
      <c r="G3" s="7" t="n">
        <v>39428</v>
      </c>
    </row>
    <row r="4" s="11" customFormat="true" ht="43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9" t="n">
        <v>26.6692039004692</v>
      </c>
      <c r="G4" s="7" t="n">
        <v>35975</v>
      </c>
    </row>
    <row r="5" s="11" customFormat="true" ht="43" hidden="false" customHeight="true" outlineLevel="0" collapsed="false">
      <c r="A5" s="7" t="n">
        <v>3</v>
      </c>
      <c r="B5" s="8" t="s">
        <v>16</v>
      </c>
      <c r="C5" s="8" t="s">
        <v>17</v>
      </c>
      <c r="D5" s="8" t="s">
        <v>18</v>
      </c>
      <c r="E5" s="8" t="s">
        <v>19</v>
      </c>
      <c r="F5" s="9" t="n">
        <v>26.6692039004692</v>
      </c>
      <c r="G5" s="7" t="n">
        <v>30900</v>
      </c>
    </row>
    <row r="6" s="11" customFormat="true" ht="43" hidden="false" customHeight="true" outlineLevel="0" collapsed="false">
      <c r="A6" s="7" t="n">
        <v>4</v>
      </c>
      <c r="B6" s="8" t="s">
        <v>16</v>
      </c>
      <c r="C6" s="8" t="s">
        <v>20</v>
      </c>
      <c r="D6" s="8" t="s">
        <v>18</v>
      </c>
      <c r="E6" s="8" t="s">
        <v>21</v>
      </c>
      <c r="F6" s="9" t="n">
        <v>26.6692039004692</v>
      </c>
      <c r="G6" s="7" t="n">
        <v>24784</v>
      </c>
    </row>
    <row r="7" s="11" customFormat="true" ht="43" hidden="false" customHeight="true" outlineLevel="0" collapsed="false">
      <c r="A7" s="7" t="n">
        <v>5</v>
      </c>
      <c r="B7" s="8" t="s">
        <v>16</v>
      </c>
      <c r="C7" s="8" t="s">
        <v>22</v>
      </c>
      <c r="D7" s="8" t="s">
        <v>23</v>
      </c>
      <c r="E7" s="8" t="s">
        <v>24</v>
      </c>
      <c r="F7" s="9" t="n">
        <v>26.6692039004692</v>
      </c>
      <c r="G7" s="7" t="n">
        <v>19389</v>
      </c>
    </row>
    <row r="8" s="11" customFormat="true" ht="43" hidden="false" customHeight="true" outlineLevel="0" collapsed="false">
      <c r="A8" s="7" t="n">
        <v>6</v>
      </c>
      <c r="B8" s="8" t="s">
        <v>16</v>
      </c>
      <c r="C8" s="8" t="s">
        <v>25</v>
      </c>
      <c r="D8" s="8" t="s">
        <v>23</v>
      </c>
      <c r="E8" s="8" t="s">
        <v>26</v>
      </c>
      <c r="F8" s="9" t="n">
        <v>26.6692039004692</v>
      </c>
      <c r="G8" s="7" t="n">
        <v>19067</v>
      </c>
    </row>
    <row r="9" s="11" customFormat="true" ht="43" hidden="false" customHeight="true" outlineLevel="0" collapsed="false">
      <c r="A9" s="7" t="n">
        <v>7</v>
      </c>
      <c r="B9" s="8" t="s">
        <v>27</v>
      </c>
      <c r="C9" s="8" t="s">
        <v>28</v>
      </c>
      <c r="D9" s="8" t="s">
        <v>29</v>
      </c>
      <c r="E9" s="8" t="s">
        <v>30</v>
      </c>
      <c r="F9" s="9" t="n">
        <v>26.6692039004692</v>
      </c>
      <c r="G9" s="7" t="n">
        <v>17712</v>
      </c>
    </row>
    <row r="10" s="12" customFormat="true" ht="43" hidden="false" customHeight="true" outlineLevel="0" collapsed="false">
      <c r="A10" s="7" t="n">
        <v>8</v>
      </c>
      <c r="B10" s="8" t="s">
        <v>12</v>
      </c>
      <c r="C10" s="8" t="s">
        <v>31</v>
      </c>
      <c r="D10" s="8" t="s">
        <v>32</v>
      </c>
      <c r="E10" s="8" t="s">
        <v>33</v>
      </c>
      <c r="F10" s="9" t="n">
        <v>26.6692039004692</v>
      </c>
      <c r="G10" s="7" t="n">
        <v>13873</v>
      </c>
    </row>
    <row r="11" s="11" customFormat="true" ht="43" hidden="false" customHeight="true" outlineLevel="0" collapsed="false">
      <c r="A11" s="7" t="n">
        <v>9</v>
      </c>
      <c r="B11" s="8" t="s">
        <v>16</v>
      </c>
      <c r="C11" s="8" t="s">
        <v>34</v>
      </c>
      <c r="D11" s="8" t="s">
        <v>23</v>
      </c>
      <c r="E11" s="8" t="s">
        <v>35</v>
      </c>
      <c r="F11" s="9" t="n">
        <v>26.6692039004692</v>
      </c>
      <c r="G11" s="7" t="n">
        <v>12933</v>
      </c>
    </row>
    <row r="12" s="11" customFormat="true" ht="43" hidden="false" customHeight="true" outlineLevel="0" collapsed="false">
      <c r="A12" s="7" t="n">
        <v>10</v>
      </c>
      <c r="B12" s="8" t="s">
        <v>16</v>
      </c>
      <c r="C12" s="8" t="s">
        <v>36</v>
      </c>
      <c r="D12" s="8" t="s">
        <v>37</v>
      </c>
      <c r="E12" s="8" t="s">
        <v>38</v>
      </c>
      <c r="F12" s="9" t="n">
        <v>26.6692039004692</v>
      </c>
      <c r="G12" s="7" t="n">
        <v>12663</v>
      </c>
    </row>
    <row r="13" s="11" customFormat="true" ht="43" hidden="false" customHeight="true" outlineLevel="0" collapsed="false">
      <c r="A13" s="7" t="n">
        <v>11</v>
      </c>
      <c r="B13" s="8" t="s">
        <v>39</v>
      </c>
      <c r="C13" s="8" t="s">
        <v>40</v>
      </c>
      <c r="D13" s="8" t="s">
        <v>41</v>
      </c>
      <c r="E13" s="8" t="s">
        <v>42</v>
      </c>
      <c r="F13" s="9" t="n">
        <v>26.6692039004692</v>
      </c>
      <c r="G13" s="7" t="n">
        <v>12647</v>
      </c>
    </row>
    <row r="14" s="11" customFormat="true" ht="43" hidden="false" customHeight="true" outlineLevel="0" collapsed="false">
      <c r="A14" s="7" t="n">
        <v>12</v>
      </c>
      <c r="B14" s="8" t="s">
        <v>43</v>
      </c>
      <c r="C14" s="8" t="s">
        <v>44</v>
      </c>
      <c r="D14" s="8" t="s">
        <v>45</v>
      </c>
      <c r="E14" s="8" t="s">
        <v>46</v>
      </c>
      <c r="F14" s="9" t="n">
        <v>26.6692039004692</v>
      </c>
      <c r="G14" s="7" t="n">
        <v>12090</v>
      </c>
    </row>
    <row r="15" s="11" customFormat="true" ht="43" hidden="false" customHeight="true" outlineLevel="0" collapsed="false">
      <c r="A15" s="7" t="n">
        <v>13</v>
      </c>
      <c r="B15" s="8" t="s">
        <v>39</v>
      </c>
      <c r="C15" s="8" t="s">
        <v>47</v>
      </c>
      <c r="D15" s="8" t="s">
        <v>48</v>
      </c>
      <c r="E15" s="8" t="s">
        <v>49</v>
      </c>
      <c r="F15" s="9" t="n">
        <v>26.6692039004692</v>
      </c>
      <c r="G15" s="7" t="n">
        <v>12079</v>
      </c>
    </row>
    <row r="16" s="11" customFormat="true" ht="43" hidden="false" customHeight="true" outlineLevel="0" collapsed="false">
      <c r="A16" s="7" t="n">
        <v>14</v>
      </c>
      <c r="B16" s="8" t="s">
        <v>50</v>
      </c>
      <c r="C16" s="8" t="s">
        <v>51</v>
      </c>
      <c r="D16" s="8" t="s">
        <v>52</v>
      </c>
      <c r="E16" s="8" t="s">
        <v>53</v>
      </c>
      <c r="F16" s="9" t="n">
        <v>26.6692039004692</v>
      </c>
      <c r="G16" s="7" t="n">
        <v>12073</v>
      </c>
    </row>
    <row r="17" s="11" customFormat="true" ht="43" hidden="false" customHeight="true" outlineLevel="0" collapsed="false">
      <c r="A17" s="7" t="n">
        <v>15</v>
      </c>
      <c r="B17" s="8" t="s">
        <v>54</v>
      </c>
      <c r="C17" s="8" t="s">
        <v>55</v>
      </c>
      <c r="D17" s="8" t="s">
        <v>56</v>
      </c>
      <c r="E17" s="8" t="s">
        <v>57</v>
      </c>
      <c r="F17" s="9" t="n">
        <v>26.6692039004692</v>
      </c>
      <c r="G17" s="7" t="n">
        <v>10894</v>
      </c>
    </row>
    <row r="18" s="11" customFormat="true" ht="43" hidden="false" customHeight="true" outlineLevel="0" collapsed="false">
      <c r="A18" s="7" t="n">
        <v>16</v>
      </c>
      <c r="B18" s="8" t="s">
        <v>12</v>
      </c>
      <c r="C18" s="8" t="s">
        <v>58</v>
      </c>
      <c r="D18" s="8" t="s">
        <v>59</v>
      </c>
      <c r="E18" s="8" t="s">
        <v>60</v>
      </c>
      <c r="F18" s="9" t="n">
        <v>26.6692039004692</v>
      </c>
      <c r="G18" s="7" t="n">
        <v>10841</v>
      </c>
    </row>
    <row r="19" s="11" customFormat="true" ht="43" hidden="false" customHeight="true" outlineLevel="0" collapsed="false">
      <c r="A19" s="7" t="n">
        <v>17</v>
      </c>
      <c r="B19" s="8" t="s">
        <v>54</v>
      </c>
      <c r="C19" s="8" t="s">
        <v>61</v>
      </c>
      <c r="D19" s="8" t="s">
        <v>62</v>
      </c>
      <c r="E19" s="8" t="s">
        <v>63</v>
      </c>
      <c r="F19" s="9" t="n">
        <v>26.6692039004692</v>
      </c>
      <c r="G19" s="7" t="n">
        <v>10678</v>
      </c>
    </row>
    <row r="20" s="11" customFormat="true" ht="43" hidden="false" customHeight="true" outlineLevel="0" collapsed="false">
      <c r="A20" s="7" t="n">
        <v>18</v>
      </c>
      <c r="B20" s="8" t="s">
        <v>64</v>
      </c>
      <c r="C20" s="8" t="s">
        <v>65</v>
      </c>
      <c r="D20" s="8" t="s">
        <v>66</v>
      </c>
      <c r="E20" s="8" t="s">
        <v>67</v>
      </c>
      <c r="F20" s="9" t="n">
        <v>26.6692039004692</v>
      </c>
      <c r="G20" s="7" t="n">
        <v>10509</v>
      </c>
    </row>
    <row r="21" s="11" customFormat="true" ht="43" hidden="false" customHeight="true" outlineLevel="0" collapsed="false">
      <c r="A21" s="7" t="n">
        <v>19</v>
      </c>
      <c r="B21" s="8" t="s">
        <v>54</v>
      </c>
      <c r="C21" s="8" t="s">
        <v>68</v>
      </c>
      <c r="D21" s="8" t="s">
        <v>56</v>
      </c>
      <c r="E21" s="8" t="s">
        <v>69</v>
      </c>
      <c r="F21" s="9" t="n">
        <v>26.6692039004692</v>
      </c>
      <c r="G21" s="7" t="n">
        <v>10281</v>
      </c>
    </row>
    <row r="22" s="11" customFormat="true" ht="43" hidden="false" customHeight="true" outlineLevel="0" collapsed="false">
      <c r="A22" s="7" t="n">
        <v>20</v>
      </c>
      <c r="B22" s="8" t="s">
        <v>70</v>
      </c>
      <c r="C22" s="8" t="s">
        <v>71</v>
      </c>
      <c r="D22" s="8" t="s">
        <v>72</v>
      </c>
      <c r="E22" s="8" t="s">
        <v>73</v>
      </c>
      <c r="F22" s="9" t="n">
        <v>26.6692039004692</v>
      </c>
      <c r="G22" s="7" t="n">
        <v>10280</v>
      </c>
    </row>
    <row r="23" s="11" customFormat="true" ht="43" hidden="false" customHeight="true" outlineLevel="0" collapsed="false">
      <c r="A23" s="7" t="n">
        <v>21</v>
      </c>
      <c r="B23" s="8" t="s">
        <v>16</v>
      </c>
      <c r="C23" s="8" t="s">
        <v>74</v>
      </c>
      <c r="D23" s="8" t="s">
        <v>75</v>
      </c>
      <c r="E23" s="8" t="s">
        <v>76</v>
      </c>
      <c r="F23" s="9" t="n">
        <v>26.6692039004692</v>
      </c>
      <c r="G23" s="7" t="n">
        <v>9954</v>
      </c>
    </row>
    <row r="24" s="11" customFormat="true" ht="43" hidden="false" customHeight="true" outlineLevel="0" collapsed="false">
      <c r="A24" s="7" t="n">
        <v>22</v>
      </c>
      <c r="B24" s="8" t="s">
        <v>27</v>
      </c>
      <c r="C24" s="8" t="s">
        <v>77</v>
      </c>
      <c r="D24" s="8" t="s">
        <v>78</v>
      </c>
      <c r="E24" s="8" t="s">
        <v>79</v>
      </c>
      <c r="F24" s="9" t="n">
        <v>26.6692039004692</v>
      </c>
      <c r="G24" s="7" t="n">
        <v>9727</v>
      </c>
    </row>
    <row r="25" s="11" customFormat="true" ht="43" hidden="false" customHeight="true" outlineLevel="0" collapsed="false">
      <c r="A25" s="7" t="n">
        <v>23</v>
      </c>
      <c r="B25" s="8" t="s">
        <v>80</v>
      </c>
      <c r="C25" s="8" t="s">
        <v>81</v>
      </c>
      <c r="D25" s="8" t="s">
        <v>82</v>
      </c>
      <c r="E25" s="8" t="s">
        <v>83</v>
      </c>
      <c r="F25" s="9" t="n">
        <v>26.6692039004692</v>
      </c>
      <c r="G25" s="7" t="n">
        <v>9106</v>
      </c>
    </row>
    <row r="26" s="11" customFormat="true" ht="43" hidden="false" customHeight="true" outlineLevel="0" collapsed="false">
      <c r="A26" s="7" t="n">
        <v>24</v>
      </c>
      <c r="B26" s="8" t="s">
        <v>8</v>
      </c>
      <c r="C26" s="8" t="s">
        <v>84</v>
      </c>
      <c r="D26" s="8" t="s">
        <v>85</v>
      </c>
      <c r="E26" s="8" t="s">
        <v>86</v>
      </c>
      <c r="F26" s="9" t="n">
        <v>26.6692039004692</v>
      </c>
      <c r="G26" s="7" t="n">
        <v>9104</v>
      </c>
    </row>
    <row r="27" s="11" customFormat="true" ht="43" hidden="false" customHeight="true" outlineLevel="0" collapsed="false">
      <c r="A27" s="7" t="n">
        <v>25</v>
      </c>
      <c r="B27" s="8" t="s">
        <v>16</v>
      </c>
      <c r="C27" s="8" t="s">
        <v>87</v>
      </c>
      <c r="D27" s="8" t="s">
        <v>88</v>
      </c>
      <c r="E27" s="8" t="s">
        <v>89</v>
      </c>
      <c r="F27" s="9" t="n">
        <v>26.6692039004692</v>
      </c>
      <c r="G27" s="7" t="n">
        <v>8591</v>
      </c>
    </row>
    <row r="28" s="11" customFormat="true" ht="43" hidden="false" customHeight="true" outlineLevel="0" collapsed="false">
      <c r="A28" s="7" t="n">
        <v>26</v>
      </c>
      <c r="B28" s="8" t="s">
        <v>16</v>
      </c>
      <c r="C28" s="8" t="s">
        <v>90</v>
      </c>
      <c r="D28" s="8" t="s">
        <v>91</v>
      </c>
      <c r="E28" s="8" t="s">
        <v>92</v>
      </c>
      <c r="F28" s="9" t="n">
        <v>26.6692039004692</v>
      </c>
      <c r="G28" s="7" t="n">
        <v>8169</v>
      </c>
    </row>
    <row r="29" s="12" customFormat="true" ht="43" hidden="false" customHeight="true" outlineLevel="0" collapsed="false">
      <c r="A29" s="7" t="n">
        <v>27</v>
      </c>
      <c r="B29" s="8" t="s">
        <v>8</v>
      </c>
      <c r="C29" s="8" t="s">
        <v>93</v>
      </c>
      <c r="D29" s="8" t="s">
        <v>94</v>
      </c>
      <c r="E29" s="8" t="s">
        <v>95</v>
      </c>
      <c r="F29" s="9" t="n">
        <v>26.6692039004692</v>
      </c>
      <c r="G29" s="7" t="n">
        <v>6252</v>
      </c>
    </row>
    <row r="30" s="11" customFormat="true" ht="43" hidden="false" customHeight="true" outlineLevel="0" collapsed="false">
      <c r="A30" s="7" t="n">
        <v>28</v>
      </c>
      <c r="B30" s="8" t="s">
        <v>16</v>
      </c>
      <c r="C30" s="8" t="s">
        <v>96</v>
      </c>
      <c r="D30" s="8" t="s">
        <v>97</v>
      </c>
      <c r="E30" s="8" t="s">
        <v>98</v>
      </c>
      <c r="F30" s="9" t="n">
        <v>26.6692039004692</v>
      </c>
      <c r="G30" s="7" t="n">
        <v>6081</v>
      </c>
    </row>
    <row r="31" s="11" customFormat="true" ht="43" hidden="false" customHeight="true" outlineLevel="0" collapsed="false">
      <c r="A31" s="7" t="n">
        <v>29</v>
      </c>
      <c r="B31" s="8" t="s">
        <v>16</v>
      </c>
      <c r="C31" s="8" t="s">
        <v>99</v>
      </c>
      <c r="D31" s="8" t="s">
        <v>18</v>
      </c>
      <c r="E31" s="8" t="s">
        <v>100</v>
      </c>
      <c r="F31" s="9" t="n">
        <v>26.6692039004692</v>
      </c>
      <c r="G31" s="7" t="n">
        <v>5734</v>
      </c>
    </row>
    <row r="32" s="11" customFormat="true" ht="43" hidden="false" customHeight="true" outlineLevel="0" collapsed="false">
      <c r="A32" s="7" t="n">
        <v>30</v>
      </c>
      <c r="B32" s="8" t="s">
        <v>54</v>
      </c>
      <c r="C32" s="8" t="s">
        <v>101</v>
      </c>
      <c r="D32" s="8" t="s">
        <v>102</v>
      </c>
      <c r="E32" s="8" t="s">
        <v>103</v>
      </c>
      <c r="F32" s="9" t="n">
        <v>26.6692039004692</v>
      </c>
      <c r="G32" s="7" t="n">
        <v>3875</v>
      </c>
    </row>
    <row r="33" s="11" customFormat="true" ht="43" hidden="false" customHeight="true" outlineLevel="0" collapsed="false">
      <c r="A33" s="7" t="n">
        <v>31</v>
      </c>
      <c r="B33" s="8" t="s">
        <v>70</v>
      </c>
      <c r="C33" s="8" t="s">
        <v>104</v>
      </c>
      <c r="D33" s="8" t="s">
        <v>105</v>
      </c>
      <c r="E33" s="8" t="s">
        <v>106</v>
      </c>
      <c r="F33" s="9" t="n">
        <v>26.6692039004692</v>
      </c>
      <c r="G33" s="7" t="n">
        <v>3494</v>
      </c>
    </row>
    <row r="34" s="11" customFormat="true" ht="43" hidden="false" customHeight="true" outlineLevel="0" collapsed="false">
      <c r="A34" s="7" t="n">
        <v>32</v>
      </c>
      <c r="B34" s="8" t="s">
        <v>43</v>
      </c>
      <c r="C34" s="8" t="s">
        <v>107</v>
      </c>
      <c r="D34" s="8" t="s">
        <v>108</v>
      </c>
      <c r="E34" s="8" t="s">
        <v>109</v>
      </c>
      <c r="F34" s="9" t="n">
        <v>26.6692039004692</v>
      </c>
      <c r="G34" s="7" t="n">
        <v>4046</v>
      </c>
    </row>
    <row r="35" s="11" customFormat="true" ht="43" hidden="false" customHeight="true" outlineLevel="0" collapsed="false">
      <c r="A35" s="7" t="n">
        <v>33</v>
      </c>
      <c r="B35" s="8" t="s">
        <v>110</v>
      </c>
      <c r="C35" s="8" t="s">
        <v>111</v>
      </c>
      <c r="D35" s="8" t="s">
        <v>112</v>
      </c>
      <c r="E35" s="8" t="s">
        <v>113</v>
      </c>
      <c r="F35" s="9" t="n">
        <v>26.6692039004692</v>
      </c>
      <c r="G35" s="7" t="n">
        <v>6326</v>
      </c>
    </row>
    <row r="36" s="10" customFormat="true" ht="43" hidden="false" customHeight="true" outlineLevel="0" collapsed="false">
      <c r="A36" s="8" t="s">
        <v>114</v>
      </c>
      <c r="B36" s="7"/>
      <c r="C36" s="7"/>
      <c r="D36" s="7"/>
      <c r="E36" s="7"/>
      <c r="F36" s="9" t="n">
        <v>26.6692039004692</v>
      </c>
      <c r="G36" s="7" t="n">
        <f aca="false">SUM(G3:G35)</f>
        <v>429555</v>
      </c>
    </row>
    <row r="37" customFormat="false" ht="22" hidden="false" customHeight="true" outlineLevel="0" collapsed="false">
      <c r="C37" s="13" t="s">
        <v>115</v>
      </c>
      <c r="D37" s="13"/>
      <c r="E37" s="13"/>
      <c r="F37" s="14"/>
      <c r="G37" s="15"/>
    </row>
  </sheetData>
  <autoFilter ref="A2:G37"/>
  <mergeCells count="2">
    <mergeCell ref="A1:G1"/>
    <mergeCell ref="C37:E37"/>
  </mergeCells>
  <printOptions headings="false" gridLines="false" gridLinesSet="true" horizontalCentered="true" verticalCentered="tru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orning</cp:lastModifiedBy>
  <dcterms:modified xsi:type="dcterms:W3CDTF">2023-02-14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21B88314D403995794139B4F3D160</vt:lpwstr>
  </property>
  <property fmtid="{D5CDD505-2E9C-101B-9397-08002B2CF9AE}" pid="3" name="KSOProductBuildVer">
    <vt:lpwstr>2052-11.1.0.13703</vt:lpwstr>
  </property>
</Properties>
</file>